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53</definedName>
    <definedName function="false" hidden="false" localSheetId="0" name="_xlnm.Print_Titles" vbProcedure="false">Sheet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0"/>
        <color rgb="FF000000"/>
        <rFont val="Arial"/>
        <family val="0"/>
        <charset val="1"/>
      </rPr>
      <t xml:space="preserve">GOBIERNO DEL ESTADO DE AGUASCALIENTES
SECRETARÍA DE FINANZAS
ESTADO ANALÍTICO DEL EJERCICIO DEL PRESUPUESTO DE EGRESOS CLASIFICACIÓN FUNCIONAL (FINALIDAD Y FUNCIÓN)
DEL 1 DE ENERO AL 31 DE DICIEMBRE DE 2019
</t>
    </r>
    <r>
      <rPr>
        <b val="true"/>
        <sz val="9"/>
        <color rgb="FF000000"/>
        <rFont val="Arial"/>
        <family val="0"/>
        <charset val="1"/>
      </rPr>
      <t xml:space="preserve">(MILES DE PESOS)</t>
    </r>
  </si>
  <si>
    <t xml:space="preserve">EGRESOS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I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ÓRDENES DE GOBIERNO</t>
  </si>
  <si>
    <t xml:space="preserve">SANEAMIENTO DEL SISTEMA FINANCIERO</t>
  </si>
  <si>
    <t xml:space="preserve">ADEUDOS DE EJERCICIOS FISCALES ANTERIORES</t>
  </si>
  <si>
    <t xml:space="preserve"> TOTAL DEL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80A]#,##0"/>
    <numFmt numFmtId="166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2</xdr:col>
      <xdr:colOff>1190160</xdr:colOff>
      <xdr:row>9</xdr:row>
      <xdr:rowOff>180360</xdr:rowOff>
    </xdr:to>
    <xdr:pic>
      <xdr:nvPicPr>
        <xdr:cNvPr id="0" name="Picture -767" descr=""/>
        <xdr:cNvPicPr/>
      </xdr:nvPicPr>
      <xdr:blipFill>
        <a:blip r:embed="rId1">
          <a:grayscl/>
        </a:blip>
        <a:stretch/>
      </xdr:blipFill>
      <xdr:spPr>
        <a:xfrm>
          <a:off x="0" y="66600"/>
          <a:ext cx="169236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false" showRowColHeaders="true" showZeros="true" rightToLeft="false" tabSelected="true" showOutlineSymbols="false" defaultGridColor="true" view="normal" topLeftCell="A48" colorId="64" zoomScale="100" zoomScaleNormal="100" zoomScalePageLayoutView="100" workbookViewId="0">
      <selection pane="topLeft" activeCell="AC52" activeCellId="0" sqref="AC5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4"/>
    <col collapsed="false" customWidth="true" hidden="false" outlineLevel="0" max="3" min="3" style="0" width="22.28"/>
    <col collapsed="false" customWidth="true" hidden="false" outlineLevel="0" max="4" min="4" style="0" width="7.99"/>
    <col collapsed="false" customWidth="true" hidden="false" outlineLevel="0" max="5" min="5" style="0" width="3.85"/>
    <col collapsed="false" customWidth="true" hidden="false" outlineLevel="0" max="6" min="6" style="0" width="7.56"/>
    <col collapsed="false" customWidth="true" hidden="false" outlineLevel="0" max="7" min="7" style="0" width="2.84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2.28"/>
    <col collapsed="false" customWidth="true" hidden="false" outlineLevel="0" max="11" min="11" style="0" width="1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2.28"/>
    <col collapsed="false" customWidth="true" hidden="false" outlineLevel="0" max="15" min="15" style="0" width="7.99"/>
    <col collapsed="false" customWidth="true" hidden="false" outlineLevel="0" max="16" min="16" style="0" width="5.71"/>
    <col collapsed="false" customWidth="true" hidden="false" outlineLevel="0" max="17" min="17" style="0" width="2.28"/>
    <col collapsed="false" customWidth="true" hidden="false" outlineLevel="0" max="18" min="18" style="0" width="5.71"/>
    <col collapsed="false" customWidth="true" hidden="false" outlineLevel="0" max="19" min="19" style="0" width="3.42"/>
    <col collapsed="false" customWidth="true" hidden="false" outlineLevel="0" max="20" min="20" style="0" width="4.56"/>
    <col collapsed="false" customWidth="true" hidden="false" outlineLevel="0" max="21" min="21" style="0" width="2.28"/>
    <col collapsed="false" customWidth="true" hidden="false" outlineLevel="0" max="23" min="23" style="0" width="6.56"/>
    <col collapsed="false" customWidth="true" hidden="true" outlineLevel="0" max="24" min="24" style="0" width="0.99"/>
    <col collapsed="false" customWidth="true" hidden="false" outlineLevel="0" max="25" min="25" style="0" width="1.28"/>
    <col collapsed="false" customWidth="true" hidden="false" outlineLevel="0" max="26" min="26" style="0" width="2.28"/>
  </cols>
  <sheetData>
    <row r="1" customFormat="false" ht="6" hidden="false" customHeight="true" outlineLevel="0" collapsed="false"/>
    <row r="2" customFormat="false" ht="6.75" hidden="false" customHeight="true" outlineLevel="0" collapsed="false"/>
    <row r="3" customFormat="false" ht="13.5" hidden="false" customHeight="true" outlineLevel="0" collapsed="false">
      <c r="E3" s="1" t="s">
        <v>0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5" hidden="false" customHeight="tru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.5" hidden="false" customHeight="tru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3.5" hidden="false" customHeight="true" outlineLevel="0" collapsed="false"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3.5" hidden="false" customHeight="tru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6.75" hidden="false" customHeight="true" outlineLevel="0" collapsed="false"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" hidden="false" customHeight="true" outlineLevel="0" collapsed="false"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27.75" hidden="false" customHeight="true" outlineLevel="0" collapsed="false"/>
    <row r="11" customFormat="false" ht="13.5" hidden="false" customHeight="true" outlineLevel="0" collapsed="false">
      <c r="D11" s="2" t="s">
        <v>1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3"/>
      <c r="Y11" s="3"/>
      <c r="Z11" s="3"/>
      <c r="AA11" s="3"/>
      <c r="AB11" s="3"/>
      <c r="AC11" s="3"/>
      <c r="AD11" s="3"/>
    </row>
    <row r="12" customFormat="false" ht="6.75" hidden="false" customHeight="true" outlineLevel="0" collapsed="false"/>
    <row r="13" customFormat="false" ht="13.5" hidden="false" customHeight="true" outlineLevel="0" collapsed="false">
      <c r="A13" s="2" t="s">
        <v>2</v>
      </c>
      <c r="B13" s="2"/>
      <c r="C13" s="2"/>
      <c r="D13" s="2"/>
      <c r="E13" s="2"/>
      <c r="F13" s="2"/>
      <c r="H13" s="2" t="s">
        <v>3</v>
      </c>
      <c r="I13" s="2"/>
      <c r="K13" s="2" t="s">
        <v>4</v>
      </c>
      <c r="M13" s="4" t="s">
        <v>5</v>
      </c>
      <c r="O13" s="2" t="s">
        <v>6</v>
      </c>
      <c r="P13" s="2"/>
      <c r="R13" s="2" t="s">
        <v>7</v>
      </c>
      <c r="S13" s="2"/>
      <c r="T13" s="2"/>
      <c r="V13" s="2" t="s">
        <v>8</v>
      </c>
      <c r="W13" s="2"/>
    </row>
    <row r="14" customFormat="false" ht="13.5" hidden="false" customHeight="true" outlineLevel="0" collapsed="false">
      <c r="K14" s="2"/>
    </row>
    <row r="15" customFormat="false" ht="0.75" hidden="false" customHeight="true" outlineLevel="0" collapsed="false"/>
    <row r="16" customFormat="false" ht="13.5" hidden="false" customHeight="true" outlineLevel="0" collapsed="false">
      <c r="A16" s="5" t="s">
        <v>9</v>
      </c>
      <c r="B16" s="5"/>
      <c r="C16" s="5"/>
      <c r="D16" s="5"/>
      <c r="E16" s="5"/>
      <c r="F16" s="5"/>
      <c r="G16" s="5"/>
      <c r="H16" s="6" t="n">
        <v>3933300.1</v>
      </c>
      <c r="I16" s="6"/>
      <c r="K16" s="7" t="n">
        <v>1470625.5428824</v>
      </c>
      <c r="M16" s="7" t="n">
        <v>5403925.6428824</v>
      </c>
      <c r="O16" s="6" t="n">
        <v>5067792.21313</v>
      </c>
      <c r="P16" s="6"/>
      <c r="R16" s="6" t="n">
        <v>5028621.99762</v>
      </c>
      <c r="S16" s="6"/>
      <c r="T16" s="6"/>
      <c r="V16" s="6" t="n">
        <f aca="false">SUM(V17:W24)</f>
        <v>336133.4297524</v>
      </c>
      <c r="W16" s="6"/>
    </row>
    <row r="17" customFormat="false" ht="14.25" hidden="false" customHeight="true" outlineLevel="0" collapsed="false">
      <c r="B17" s="8" t="s">
        <v>10</v>
      </c>
      <c r="C17" s="8"/>
      <c r="D17" s="8"/>
      <c r="E17" s="8"/>
      <c r="F17" s="8"/>
      <c r="G17" s="8"/>
      <c r="H17" s="9" t="n">
        <v>265929.2</v>
      </c>
      <c r="I17" s="9"/>
      <c r="K17" s="10" t="n">
        <v>17507.1227492</v>
      </c>
      <c r="M17" s="10" t="n">
        <v>283436.3227492</v>
      </c>
      <c r="O17" s="9" t="n">
        <v>281110.00408</v>
      </c>
      <c r="P17" s="9"/>
      <c r="R17" s="9" t="n">
        <v>281110.00408</v>
      </c>
      <c r="S17" s="9"/>
      <c r="T17" s="9"/>
      <c r="V17" s="9" t="n">
        <f aca="false">+M17-O17</f>
        <v>2326.31866920006</v>
      </c>
      <c r="W17" s="9"/>
    </row>
    <row r="18" customFormat="false" ht="14.25" hidden="false" customHeight="true" outlineLevel="0" collapsed="false">
      <c r="B18" s="8" t="s">
        <v>11</v>
      </c>
      <c r="C18" s="8"/>
      <c r="D18" s="8"/>
      <c r="E18" s="8"/>
      <c r="F18" s="8"/>
      <c r="G18" s="8"/>
      <c r="H18" s="9" t="n">
        <v>1195829.6</v>
      </c>
      <c r="I18" s="9"/>
      <c r="K18" s="10" t="n">
        <v>101910.4594243</v>
      </c>
      <c r="M18" s="10" t="n">
        <v>1297740.0594243</v>
      </c>
      <c r="O18" s="9" t="n">
        <v>1250535.27261</v>
      </c>
      <c r="P18" s="9"/>
      <c r="R18" s="9" t="n">
        <v>1239148.52764</v>
      </c>
      <c r="S18" s="9"/>
      <c r="T18" s="9"/>
      <c r="V18" s="9" t="n">
        <f aca="false">+M18-O18</f>
        <v>47204.7868142999</v>
      </c>
      <c r="W18" s="9"/>
    </row>
    <row r="19" customFormat="false" ht="14.25" hidden="false" customHeight="true" outlineLevel="0" collapsed="false">
      <c r="B19" s="8" t="s">
        <v>12</v>
      </c>
      <c r="C19" s="8"/>
      <c r="D19" s="8"/>
      <c r="E19" s="8"/>
      <c r="F19" s="8"/>
      <c r="G19" s="8"/>
      <c r="H19" s="9" t="n">
        <v>478148.5</v>
      </c>
      <c r="I19" s="9"/>
      <c r="K19" s="10" t="n">
        <v>92977.5513344</v>
      </c>
      <c r="M19" s="10" t="n">
        <v>571126.0513344</v>
      </c>
      <c r="O19" s="9" t="n">
        <v>508346.95783</v>
      </c>
      <c r="P19" s="9"/>
      <c r="R19" s="9" t="n">
        <v>507528.90797</v>
      </c>
      <c r="S19" s="9"/>
      <c r="T19" s="9"/>
      <c r="V19" s="9" t="n">
        <f aca="false">+M19-O19</f>
        <v>62779.0935044001</v>
      </c>
      <c r="W19" s="9"/>
    </row>
    <row r="20" customFormat="false" ht="14.25" hidden="false" customHeight="true" outlineLevel="0" collapsed="false">
      <c r="B20" s="8" t="s">
        <v>13</v>
      </c>
      <c r="C20" s="8"/>
      <c r="D20" s="8"/>
      <c r="E20" s="8"/>
      <c r="F20" s="8"/>
      <c r="G20" s="8"/>
      <c r="H20" s="9" t="n">
        <v>2000</v>
      </c>
      <c r="I20" s="9"/>
      <c r="K20" s="10" t="n">
        <v>778.514</v>
      </c>
      <c r="M20" s="10" t="n">
        <v>2778.514</v>
      </c>
      <c r="O20" s="9" t="n">
        <v>2772.13729</v>
      </c>
      <c r="P20" s="9"/>
      <c r="R20" s="9" t="n">
        <v>2772.13729</v>
      </c>
      <c r="S20" s="9"/>
      <c r="T20" s="9"/>
      <c r="V20" s="9" t="n">
        <f aca="false">+M20-O20</f>
        <v>6.37671</v>
      </c>
      <c r="W20" s="9"/>
    </row>
    <row r="21" customFormat="false" ht="14.25" hidden="false" customHeight="true" outlineLevel="0" collapsed="false">
      <c r="B21" s="8" t="s">
        <v>14</v>
      </c>
      <c r="C21" s="8"/>
      <c r="D21" s="8"/>
      <c r="E21" s="8"/>
      <c r="F21" s="8"/>
      <c r="G21" s="8"/>
      <c r="H21" s="9" t="n">
        <v>399299.5</v>
      </c>
      <c r="I21" s="9"/>
      <c r="K21" s="10" t="n">
        <v>1342405.7620428</v>
      </c>
      <c r="M21" s="10" t="n">
        <v>1741705.2620428</v>
      </c>
      <c r="O21" s="9" t="n">
        <v>1673879.0014</v>
      </c>
      <c r="P21" s="9"/>
      <c r="R21" s="9" t="n">
        <v>1673879.0014</v>
      </c>
      <c r="S21" s="9"/>
      <c r="T21" s="9"/>
      <c r="V21" s="9" t="n">
        <f aca="false">+M21-O21</f>
        <v>67826.2606428</v>
      </c>
      <c r="W21" s="9"/>
    </row>
    <row r="22" customFormat="false" ht="14.25" hidden="false" customHeight="true" outlineLevel="0" collapsed="false">
      <c r="B22" s="8" t="s">
        <v>15</v>
      </c>
      <c r="C22" s="8"/>
      <c r="D22" s="8"/>
      <c r="E22" s="8"/>
      <c r="F22" s="8"/>
      <c r="G22" s="8"/>
      <c r="H22" s="9" t="n">
        <v>0</v>
      </c>
      <c r="I22" s="9"/>
      <c r="K22" s="10" t="n">
        <v>0</v>
      </c>
      <c r="M22" s="10" t="n">
        <v>0</v>
      </c>
      <c r="O22" s="9" t="n">
        <v>0</v>
      </c>
      <c r="P22" s="9"/>
      <c r="R22" s="9" t="n">
        <v>0</v>
      </c>
      <c r="S22" s="9"/>
      <c r="T22" s="9"/>
      <c r="V22" s="9" t="n">
        <f aca="false">+M22-O22</f>
        <v>0</v>
      </c>
      <c r="W22" s="9"/>
    </row>
    <row r="23" customFormat="false" ht="14.25" hidden="false" customHeight="true" outlineLevel="0" collapsed="false">
      <c r="B23" s="8" t="s">
        <v>16</v>
      </c>
      <c r="C23" s="8"/>
      <c r="D23" s="8"/>
      <c r="E23" s="8"/>
      <c r="F23" s="8"/>
      <c r="G23" s="8"/>
      <c r="H23" s="9" t="n">
        <v>1025550.5</v>
      </c>
      <c r="I23" s="9"/>
      <c r="K23" s="10" t="n">
        <v>31111.323272</v>
      </c>
      <c r="M23" s="10" t="n">
        <v>1056661.823272</v>
      </c>
      <c r="O23" s="9" t="n">
        <v>970411.06045</v>
      </c>
      <c r="P23" s="9"/>
      <c r="R23" s="9" t="n">
        <v>953082.18733</v>
      </c>
      <c r="S23" s="9"/>
      <c r="T23" s="9"/>
      <c r="V23" s="9" t="n">
        <f aca="false">+M23-O23</f>
        <v>86250.7628220001</v>
      </c>
      <c r="W23" s="9"/>
    </row>
    <row r="24" customFormat="false" ht="14.25" hidden="false" customHeight="true" outlineLevel="0" collapsed="false">
      <c r="B24" s="8" t="s">
        <v>17</v>
      </c>
      <c r="C24" s="8"/>
      <c r="D24" s="8"/>
      <c r="E24" s="8"/>
      <c r="F24" s="8"/>
      <c r="G24" s="8"/>
      <c r="H24" s="9" t="n">
        <v>566542.8</v>
      </c>
      <c r="I24" s="9"/>
      <c r="K24" s="10" t="n">
        <v>-116065.1899403</v>
      </c>
      <c r="M24" s="10" t="n">
        <v>450477.6100597</v>
      </c>
      <c r="O24" s="9" t="n">
        <v>380737.77947</v>
      </c>
      <c r="P24" s="9"/>
      <c r="R24" s="9" t="n">
        <v>371101.23191</v>
      </c>
      <c r="S24" s="9"/>
      <c r="T24" s="9"/>
      <c r="V24" s="9" t="n">
        <f aca="false">+M24-O24</f>
        <v>69739.8305897001</v>
      </c>
      <c r="W24" s="9"/>
    </row>
    <row r="25" customFormat="false" ht="0.75" hidden="false" customHeight="true" outlineLevel="0" collapsed="false"/>
    <row r="26" customFormat="false" ht="13.5" hidden="false" customHeight="true" outlineLevel="0" collapsed="false">
      <c r="A26" s="5" t="s">
        <v>18</v>
      </c>
      <c r="B26" s="5"/>
      <c r="C26" s="5"/>
      <c r="D26" s="5"/>
      <c r="E26" s="5"/>
      <c r="F26" s="5"/>
      <c r="G26" s="5"/>
      <c r="H26" s="6" t="n">
        <v>14510590.3</v>
      </c>
      <c r="I26" s="6"/>
      <c r="K26" s="7" t="n">
        <v>781272.5419264</v>
      </c>
      <c r="M26" s="7" t="n">
        <v>15291862.8419264</v>
      </c>
      <c r="O26" s="6" t="n">
        <v>14589410.86381</v>
      </c>
      <c r="P26" s="6"/>
      <c r="R26" s="6" t="n">
        <v>14541831.17977</v>
      </c>
      <c r="S26" s="6"/>
      <c r="T26" s="6"/>
      <c r="V26" s="6" t="n">
        <f aca="false">SUM(V27:W33)</f>
        <v>702451.978116399</v>
      </c>
      <c r="W26" s="6"/>
    </row>
    <row r="27" customFormat="false" ht="14.25" hidden="false" customHeight="true" outlineLevel="0" collapsed="false">
      <c r="B27" s="8" t="s">
        <v>19</v>
      </c>
      <c r="C27" s="8"/>
      <c r="D27" s="8"/>
      <c r="E27" s="8"/>
      <c r="F27" s="8"/>
      <c r="G27" s="8"/>
      <c r="H27" s="9" t="n">
        <v>506386</v>
      </c>
      <c r="I27" s="9"/>
      <c r="K27" s="10" t="n">
        <v>62915.6935036</v>
      </c>
      <c r="M27" s="10" t="n">
        <v>569301.6935036</v>
      </c>
      <c r="O27" s="9" t="n">
        <v>514170.79372</v>
      </c>
      <c r="P27" s="9"/>
      <c r="R27" s="9" t="n">
        <v>498503.29197</v>
      </c>
      <c r="S27" s="9"/>
      <c r="T27" s="9"/>
      <c r="V27" s="9" t="n">
        <f aca="false">+M27-O27</f>
        <v>55130.8997836</v>
      </c>
      <c r="W27" s="9"/>
    </row>
    <row r="28" customFormat="false" ht="14.25" hidden="false" customHeight="true" outlineLevel="0" collapsed="false">
      <c r="B28" s="8" t="s">
        <v>20</v>
      </c>
      <c r="C28" s="8"/>
      <c r="D28" s="8"/>
      <c r="E28" s="8"/>
      <c r="F28" s="8"/>
      <c r="G28" s="8"/>
      <c r="H28" s="9" t="n">
        <v>1245473.8</v>
      </c>
      <c r="I28" s="9"/>
      <c r="K28" s="10" t="n">
        <v>-752222.7671212</v>
      </c>
      <c r="M28" s="10" t="n">
        <v>493251.0328788</v>
      </c>
      <c r="O28" s="9" t="n">
        <v>393032.11068</v>
      </c>
      <c r="P28" s="9"/>
      <c r="R28" s="9" t="n">
        <v>371737.04973</v>
      </c>
      <c r="S28" s="9"/>
      <c r="T28" s="9"/>
      <c r="V28" s="9" t="n">
        <f aca="false">+M28-O28</f>
        <v>100218.9221988</v>
      </c>
      <c r="W28" s="9"/>
    </row>
    <row r="29" customFormat="false" ht="14.25" hidden="false" customHeight="true" outlineLevel="0" collapsed="false">
      <c r="B29" s="8" t="s">
        <v>21</v>
      </c>
      <c r="C29" s="8"/>
      <c r="D29" s="8"/>
      <c r="E29" s="8"/>
      <c r="F29" s="8"/>
      <c r="G29" s="8"/>
      <c r="H29" s="9" t="n">
        <v>2683124.7</v>
      </c>
      <c r="I29" s="9"/>
      <c r="K29" s="10" t="n">
        <v>701786.66108</v>
      </c>
      <c r="M29" s="10" t="n">
        <v>3384911.36108</v>
      </c>
      <c r="O29" s="9" t="n">
        <v>3271038.98538</v>
      </c>
      <c r="P29" s="9"/>
      <c r="R29" s="9" t="n">
        <v>3267250.58058</v>
      </c>
      <c r="S29" s="9"/>
      <c r="T29" s="9"/>
      <c r="V29" s="9" t="n">
        <f aca="false">+M29-O29</f>
        <v>113872.3757</v>
      </c>
      <c r="W29" s="9"/>
    </row>
    <row r="30" customFormat="false" ht="14.25" hidden="false" customHeight="true" outlineLevel="0" collapsed="false">
      <c r="B30" s="8" t="s">
        <v>22</v>
      </c>
      <c r="C30" s="8"/>
      <c r="D30" s="8"/>
      <c r="E30" s="8"/>
      <c r="F30" s="8"/>
      <c r="G30" s="8"/>
      <c r="H30" s="9" t="n">
        <v>512218</v>
      </c>
      <c r="I30" s="9"/>
      <c r="K30" s="10" t="n">
        <v>94095.64972</v>
      </c>
      <c r="M30" s="10" t="n">
        <v>606313.64972</v>
      </c>
      <c r="O30" s="9" t="n">
        <v>587103.06244</v>
      </c>
      <c r="P30" s="9"/>
      <c r="R30" s="9" t="n">
        <v>582157.51084</v>
      </c>
      <c r="S30" s="9"/>
      <c r="T30" s="9"/>
      <c r="V30" s="9" t="n">
        <f aca="false">+M30-O30</f>
        <v>19210.58728</v>
      </c>
      <c r="W30" s="9"/>
    </row>
    <row r="31" customFormat="false" ht="14.25" hidden="false" customHeight="true" outlineLevel="0" collapsed="false">
      <c r="B31" s="8" t="s">
        <v>23</v>
      </c>
      <c r="C31" s="8"/>
      <c r="D31" s="8"/>
      <c r="E31" s="8"/>
      <c r="F31" s="8"/>
      <c r="G31" s="8"/>
      <c r="H31" s="9" t="n">
        <v>9134404</v>
      </c>
      <c r="I31" s="9"/>
      <c r="K31" s="10" t="n">
        <v>608112.10378</v>
      </c>
      <c r="M31" s="10" t="n">
        <v>9742516.10378</v>
      </c>
      <c r="O31" s="9" t="n">
        <v>9340942.47322</v>
      </c>
      <c r="P31" s="9"/>
      <c r="R31" s="9" t="n">
        <v>9340114.19152</v>
      </c>
      <c r="S31" s="9"/>
      <c r="T31" s="9"/>
      <c r="V31" s="9" t="n">
        <f aca="false">+M31-O31</f>
        <v>401573.63056</v>
      </c>
      <c r="W31" s="9"/>
    </row>
    <row r="32" customFormat="false" ht="14.25" hidden="false" customHeight="true" outlineLevel="0" collapsed="false">
      <c r="B32" s="8" t="s">
        <v>24</v>
      </c>
      <c r="C32" s="8"/>
      <c r="D32" s="8"/>
      <c r="E32" s="8"/>
      <c r="F32" s="8"/>
      <c r="G32" s="8"/>
      <c r="H32" s="9" t="n">
        <v>409792.1</v>
      </c>
      <c r="I32" s="9"/>
      <c r="K32" s="10" t="n">
        <v>53354.419434</v>
      </c>
      <c r="M32" s="10" t="n">
        <v>463146.519434</v>
      </c>
      <c r="O32" s="9" t="n">
        <v>451029.55585</v>
      </c>
      <c r="P32" s="9"/>
      <c r="R32" s="9" t="n">
        <v>449981.61494</v>
      </c>
      <c r="S32" s="9"/>
      <c r="T32" s="9"/>
      <c r="V32" s="9" t="n">
        <f aca="false">+M32-O32</f>
        <v>12116.963584</v>
      </c>
      <c r="W32" s="9"/>
    </row>
    <row r="33" customFormat="false" ht="14.25" hidden="false" customHeight="true" outlineLevel="0" collapsed="false">
      <c r="B33" s="8" t="s">
        <v>25</v>
      </c>
      <c r="C33" s="8"/>
      <c r="D33" s="8"/>
      <c r="E33" s="8"/>
      <c r="F33" s="8"/>
      <c r="G33" s="8"/>
      <c r="H33" s="9" t="n">
        <v>19191.7</v>
      </c>
      <c r="I33" s="9"/>
      <c r="K33" s="10" t="n">
        <v>13230.78153</v>
      </c>
      <c r="M33" s="10" t="n">
        <v>32422.48153</v>
      </c>
      <c r="O33" s="9" t="n">
        <v>32093.88252</v>
      </c>
      <c r="P33" s="9"/>
      <c r="R33" s="9" t="n">
        <v>32086.94019</v>
      </c>
      <c r="S33" s="9"/>
      <c r="T33" s="9"/>
      <c r="V33" s="9" t="n">
        <f aca="false">+M33-O33</f>
        <v>328.599010000002</v>
      </c>
      <c r="W33" s="9"/>
    </row>
    <row r="34" customFormat="false" ht="0.75" hidden="false" customHeight="true" outlineLevel="0" collapsed="false"/>
    <row r="35" customFormat="false" ht="13.5" hidden="false" customHeight="true" outlineLevel="0" collapsed="false">
      <c r="A35" s="5" t="s">
        <v>26</v>
      </c>
      <c r="B35" s="5"/>
      <c r="C35" s="5"/>
      <c r="D35" s="5"/>
      <c r="E35" s="5"/>
      <c r="F35" s="5"/>
      <c r="G35" s="5"/>
      <c r="H35" s="6" t="n">
        <v>1950955.6</v>
      </c>
      <c r="I35" s="6"/>
      <c r="K35" s="7" t="n">
        <v>-298566.0764488</v>
      </c>
      <c r="M35" s="7" t="n">
        <v>1652389.5235512</v>
      </c>
      <c r="O35" s="6" t="n">
        <v>1487676.5753</v>
      </c>
      <c r="P35" s="6"/>
      <c r="R35" s="6" t="n">
        <v>1431409.52051</v>
      </c>
      <c r="S35" s="6"/>
      <c r="T35" s="6"/>
      <c r="V35" s="6" t="n">
        <v>164712.9482512</v>
      </c>
      <c r="W35" s="6"/>
    </row>
    <row r="36" customFormat="false" ht="14.25" hidden="false" customHeight="true" outlineLevel="0" collapsed="false">
      <c r="B36" s="8" t="s">
        <v>27</v>
      </c>
      <c r="C36" s="8"/>
      <c r="D36" s="8"/>
      <c r="E36" s="8"/>
      <c r="F36" s="8"/>
      <c r="G36" s="8"/>
      <c r="H36" s="9" t="n">
        <v>341683.2</v>
      </c>
      <c r="I36" s="9"/>
      <c r="K36" s="10" t="n">
        <v>93346.4223428</v>
      </c>
      <c r="M36" s="10" t="n">
        <v>435029.6223428</v>
      </c>
      <c r="O36" s="9" t="n">
        <v>418060.15717</v>
      </c>
      <c r="P36" s="9"/>
      <c r="R36" s="9" t="n">
        <v>388931.81691</v>
      </c>
      <c r="S36" s="9"/>
      <c r="T36" s="9"/>
      <c r="V36" s="9" t="n">
        <f aca="false">+M36-O36</f>
        <v>16969.4651727999</v>
      </c>
      <c r="W36" s="9"/>
    </row>
    <row r="37" customFormat="false" ht="14.25" hidden="false" customHeight="true" outlineLevel="0" collapsed="false">
      <c r="B37" s="8" t="s">
        <v>28</v>
      </c>
      <c r="C37" s="8"/>
      <c r="D37" s="8"/>
      <c r="E37" s="8"/>
      <c r="F37" s="8"/>
      <c r="G37" s="8"/>
      <c r="H37" s="9" t="n">
        <v>246267</v>
      </c>
      <c r="I37" s="9"/>
      <c r="K37" s="10" t="n">
        <v>113767.841612</v>
      </c>
      <c r="M37" s="10" t="n">
        <v>360034.841612</v>
      </c>
      <c r="O37" s="9" t="n">
        <v>350822.0816</v>
      </c>
      <c r="P37" s="9"/>
      <c r="R37" s="9" t="n">
        <v>350822.0816</v>
      </c>
      <c r="S37" s="9"/>
      <c r="T37" s="9"/>
      <c r="V37" s="9" t="n">
        <f aca="false">+M37-O37</f>
        <v>9212.76001199998</v>
      </c>
      <c r="W37" s="9"/>
    </row>
    <row r="38" customFormat="false" ht="14.25" hidden="false" customHeight="true" outlineLevel="0" collapsed="false">
      <c r="B38" s="8" t="s">
        <v>29</v>
      </c>
      <c r="C38" s="8"/>
      <c r="D38" s="8"/>
      <c r="E38" s="8"/>
      <c r="F38" s="8"/>
      <c r="G38" s="8"/>
      <c r="H38" s="9" t="n">
        <v>0</v>
      </c>
      <c r="I38" s="9"/>
      <c r="K38" s="10" t="n">
        <v>0</v>
      </c>
      <c r="M38" s="10" t="n">
        <v>0</v>
      </c>
      <c r="O38" s="9" t="n">
        <v>0</v>
      </c>
      <c r="P38" s="9"/>
      <c r="R38" s="9" t="n">
        <v>0</v>
      </c>
      <c r="S38" s="9"/>
      <c r="T38" s="9"/>
      <c r="V38" s="9" t="n">
        <f aca="false">+M38-O38</f>
        <v>0</v>
      </c>
      <c r="W38" s="9"/>
    </row>
    <row r="39" customFormat="false" ht="14.25" hidden="false" customHeight="true" outlineLevel="0" collapsed="false">
      <c r="B39" s="8" t="s">
        <v>30</v>
      </c>
      <c r="C39" s="8"/>
      <c r="D39" s="8"/>
      <c r="E39" s="8"/>
      <c r="F39" s="8"/>
      <c r="G39" s="8"/>
      <c r="H39" s="9" t="n">
        <v>0</v>
      </c>
      <c r="I39" s="9"/>
      <c r="K39" s="10" t="n">
        <v>16909.70905</v>
      </c>
      <c r="M39" s="10" t="n">
        <v>16909.70905</v>
      </c>
      <c r="O39" s="9" t="n">
        <v>7921.65542</v>
      </c>
      <c r="P39" s="9"/>
      <c r="R39" s="9" t="n">
        <v>7921.65542</v>
      </c>
      <c r="S39" s="9"/>
      <c r="T39" s="9"/>
      <c r="V39" s="9" t="n">
        <f aca="false">+M39-O39</f>
        <v>8988.05363</v>
      </c>
      <c r="W39" s="9"/>
    </row>
    <row r="40" customFormat="false" ht="14.25" hidden="false" customHeight="true" outlineLevel="0" collapsed="false">
      <c r="B40" s="8" t="s">
        <v>31</v>
      </c>
      <c r="C40" s="8"/>
      <c r="D40" s="8"/>
      <c r="E40" s="8"/>
      <c r="F40" s="8"/>
      <c r="G40" s="8"/>
      <c r="H40" s="9" t="n">
        <v>1185834</v>
      </c>
      <c r="I40" s="9"/>
      <c r="K40" s="10" t="n">
        <v>-570043.5389336</v>
      </c>
      <c r="M40" s="10" t="n">
        <v>615790.4610664</v>
      </c>
      <c r="O40" s="9" t="n">
        <v>499458.38206</v>
      </c>
      <c r="P40" s="9"/>
      <c r="R40" s="9" t="n">
        <v>472943.47395</v>
      </c>
      <c r="S40" s="9"/>
      <c r="T40" s="9"/>
      <c r="V40" s="9" t="n">
        <f aca="false">+M40-O40</f>
        <v>116332.0790064</v>
      </c>
      <c r="W40" s="9"/>
    </row>
    <row r="41" customFormat="false" ht="14.25" hidden="false" customHeight="true" outlineLevel="0" collapsed="false">
      <c r="B41" s="8" t="s">
        <v>32</v>
      </c>
      <c r="C41" s="8"/>
      <c r="D41" s="8"/>
      <c r="E41" s="8"/>
      <c r="F41" s="8"/>
      <c r="G41" s="8"/>
      <c r="H41" s="9" t="n">
        <v>0</v>
      </c>
      <c r="I41" s="9"/>
      <c r="K41" s="10" t="n">
        <v>1000</v>
      </c>
      <c r="M41" s="10" t="n">
        <v>1000</v>
      </c>
      <c r="O41" s="9" t="n">
        <v>0</v>
      </c>
      <c r="P41" s="9"/>
      <c r="R41" s="9" t="n">
        <v>0</v>
      </c>
      <c r="S41" s="9"/>
      <c r="T41" s="9"/>
      <c r="V41" s="9" t="n">
        <f aca="false">+M41-O41</f>
        <v>1000</v>
      </c>
      <c r="W41" s="9"/>
    </row>
    <row r="42" customFormat="false" ht="14.25" hidden="false" customHeight="true" outlineLevel="0" collapsed="false">
      <c r="B42" s="8" t="s">
        <v>33</v>
      </c>
      <c r="C42" s="8"/>
      <c r="D42" s="8"/>
      <c r="E42" s="8"/>
      <c r="F42" s="8"/>
      <c r="G42" s="8"/>
      <c r="H42" s="9" t="n">
        <v>103926</v>
      </c>
      <c r="I42" s="9"/>
      <c r="K42" s="10" t="n">
        <v>35528.92389</v>
      </c>
      <c r="M42" s="10" t="n">
        <v>139454.92389</v>
      </c>
      <c r="O42" s="9" t="n">
        <v>128278.32513</v>
      </c>
      <c r="P42" s="9"/>
      <c r="R42" s="9" t="n">
        <v>127654.51871</v>
      </c>
      <c r="S42" s="9"/>
      <c r="T42" s="9"/>
      <c r="V42" s="9" t="n">
        <f aca="false">+M42-O42</f>
        <v>11176.59876</v>
      </c>
      <c r="W42" s="9"/>
    </row>
    <row r="43" customFormat="false" ht="14.25" hidden="false" customHeight="true" outlineLevel="0" collapsed="false">
      <c r="B43" s="8" t="s">
        <v>34</v>
      </c>
      <c r="C43" s="8"/>
      <c r="D43" s="8"/>
      <c r="E43" s="8"/>
      <c r="F43" s="8"/>
      <c r="G43" s="8"/>
      <c r="H43" s="9" t="n">
        <v>73245.4</v>
      </c>
      <c r="I43" s="9"/>
      <c r="K43" s="10" t="n">
        <v>10344.56559</v>
      </c>
      <c r="M43" s="10" t="n">
        <v>83589.96559</v>
      </c>
      <c r="O43" s="9" t="n">
        <v>83135.97392</v>
      </c>
      <c r="P43" s="9"/>
      <c r="R43" s="9" t="n">
        <v>83135.97392</v>
      </c>
      <c r="S43" s="9"/>
      <c r="T43" s="9"/>
      <c r="V43" s="9" t="n">
        <f aca="false">+M43-O43</f>
        <v>453.991670000003</v>
      </c>
      <c r="W43" s="9"/>
    </row>
    <row r="44" customFormat="false" ht="14.25" hidden="false" customHeight="true" outlineLevel="0" collapsed="false">
      <c r="B44" s="8" t="s">
        <v>35</v>
      </c>
      <c r="C44" s="8"/>
      <c r="D44" s="8"/>
      <c r="E44" s="8"/>
      <c r="F44" s="8"/>
      <c r="G44" s="8"/>
      <c r="H44" s="9" t="n">
        <v>0</v>
      </c>
      <c r="I44" s="9"/>
      <c r="K44" s="10" t="n">
        <v>580</v>
      </c>
      <c r="M44" s="10" t="n">
        <v>580</v>
      </c>
      <c r="O44" s="9" t="n">
        <v>0</v>
      </c>
      <c r="P44" s="9"/>
      <c r="R44" s="9" t="n">
        <v>0</v>
      </c>
      <c r="S44" s="9"/>
      <c r="T44" s="9"/>
      <c r="V44" s="9" t="n">
        <f aca="false">+M44-O44</f>
        <v>580</v>
      </c>
      <c r="W44" s="9"/>
    </row>
    <row r="45" customFormat="false" ht="0.75" hidden="false" customHeight="true" outlineLevel="0" collapsed="false"/>
    <row r="46" customFormat="false" ht="13.5" hidden="false" customHeight="true" outlineLevel="0" collapsed="false">
      <c r="A46" s="5" t="s">
        <v>36</v>
      </c>
      <c r="B46" s="5"/>
      <c r="C46" s="5"/>
      <c r="D46" s="5"/>
      <c r="E46" s="5"/>
      <c r="F46" s="5"/>
      <c r="G46" s="5"/>
      <c r="H46" s="6" t="n">
        <v>3998297</v>
      </c>
      <c r="I46" s="6"/>
      <c r="K46" s="7" t="n">
        <v>276167.2855</v>
      </c>
      <c r="M46" s="7" t="n">
        <v>4274464.2855</v>
      </c>
      <c r="O46" s="6" t="n">
        <v>4173033.65446</v>
      </c>
      <c r="P46" s="6"/>
      <c r="R46" s="6" t="n">
        <v>4173033.65446</v>
      </c>
      <c r="S46" s="6"/>
      <c r="T46" s="6"/>
      <c r="V46" s="6" t="n">
        <v>101430.63104</v>
      </c>
      <c r="W46" s="6"/>
    </row>
    <row r="47" customFormat="false" ht="20.25" hidden="false" customHeight="true" outlineLevel="0" collapsed="false">
      <c r="B47" s="8" t="s">
        <v>37</v>
      </c>
      <c r="C47" s="8"/>
      <c r="D47" s="8"/>
      <c r="E47" s="8"/>
      <c r="F47" s="8"/>
      <c r="G47" s="8"/>
      <c r="H47" s="9" t="n">
        <v>420134</v>
      </c>
      <c r="I47" s="9"/>
      <c r="K47" s="10" t="n">
        <v>0</v>
      </c>
      <c r="M47" s="10" t="n">
        <v>420134</v>
      </c>
      <c r="O47" s="9" t="n">
        <v>346305.89112</v>
      </c>
      <c r="P47" s="9"/>
      <c r="R47" s="9" t="n">
        <v>346305.89112</v>
      </c>
      <c r="S47" s="9"/>
      <c r="T47" s="9"/>
      <c r="V47" s="9" t="n">
        <f aca="false">+M47-O47</f>
        <v>73828.10888</v>
      </c>
      <c r="W47" s="9"/>
    </row>
    <row r="48" customFormat="false" ht="20.25" hidden="false" customHeight="true" outlineLevel="0" collapsed="false">
      <c r="B48" s="8" t="s">
        <v>38</v>
      </c>
      <c r="C48" s="8"/>
      <c r="D48" s="8"/>
      <c r="E48" s="8"/>
      <c r="F48" s="8"/>
      <c r="G48" s="8"/>
      <c r="H48" s="9" t="n">
        <v>3578163</v>
      </c>
      <c r="I48" s="9"/>
      <c r="K48" s="10" t="n">
        <v>275827.15349</v>
      </c>
      <c r="M48" s="10" t="n">
        <v>3853990.15349</v>
      </c>
      <c r="O48" s="9" t="n">
        <v>3826387.63133</v>
      </c>
      <c r="P48" s="9"/>
      <c r="R48" s="9" t="n">
        <v>3826387.63133</v>
      </c>
      <c r="S48" s="9"/>
      <c r="T48" s="9"/>
      <c r="V48" s="9" t="n">
        <f aca="false">+M48-O48</f>
        <v>27602.5221599997</v>
      </c>
      <c r="W48" s="9"/>
    </row>
    <row r="49" customFormat="false" ht="14.25" hidden="false" customHeight="true" outlineLevel="0" collapsed="false">
      <c r="B49" s="8" t="s">
        <v>39</v>
      </c>
      <c r="C49" s="8"/>
      <c r="D49" s="8"/>
      <c r="E49" s="8"/>
      <c r="F49" s="8"/>
      <c r="G49" s="8"/>
      <c r="H49" s="9" t="n">
        <v>0</v>
      </c>
      <c r="I49" s="9"/>
      <c r="K49" s="10" t="n">
        <v>0</v>
      </c>
      <c r="M49" s="10" t="n">
        <v>0</v>
      </c>
      <c r="O49" s="9" t="n">
        <v>0</v>
      </c>
      <c r="P49" s="9"/>
      <c r="R49" s="9" t="n">
        <v>0</v>
      </c>
      <c r="S49" s="9"/>
      <c r="T49" s="9"/>
      <c r="V49" s="9" t="n">
        <f aca="false">+M49-O49</f>
        <v>0</v>
      </c>
      <c r="W49" s="9"/>
    </row>
    <row r="50" customFormat="false" ht="14.25" hidden="false" customHeight="true" outlineLevel="0" collapsed="false">
      <c r="B50" s="8" t="s">
        <v>40</v>
      </c>
      <c r="C50" s="8"/>
      <c r="D50" s="8"/>
      <c r="E50" s="8"/>
      <c r="F50" s="8"/>
      <c r="G50" s="8"/>
      <c r="H50" s="9" t="n">
        <v>0</v>
      </c>
      <c r="I50" s="9"/>
      <c r="K50" s="10" t="n">
        <v>340.13201</v>
      </c>
      <c r="M50" s="10" t="n">
        <v>340.13201</v>
      </c>
      <c r="O50" s="9" t="n">
        <v>340.13201</v>
      </c>
      <c r="P50" s="9"/>
      <c r="R50" s="9" t="n">
        <v>340.13201</v>
      </c>
      <c r="S50" s="9"/>
      <c r="T50" s="9"/>
      <c r="V50" s="9" t="n">
        <f aca="false">+M50-O50</f>
        <v>0</v>
      </c>
      <c r="W50" s="9"/>
    </row>
    <row r="51" customFormat="false" ht="6" hidden="false" customHeight="true" outlineLevel="0" collapsed="false"/>
    <row r="52" customFormat="false" ht="13.5" hidden="false" customHeight="true" outlineLevel="0" collapsed="false">
      <c r="A52" s="2" t="s">
        <v>41</v>
      </c>
      <c r="B52" s="2"/>
      <c r="C52" s="2"/>
      <c r="D52" s="2"/>
      <c r="E52" s="2"/>
      <c r="F52" s="2"/>
      <c r="H52" s="6" t="n">
        <v>24393143</v>
      </c>
      <c r="I52" s="6"/>
      <c r="K52" s="7" t="n">
        <v>2229499.29386</v>
      </c>
      <c r="M52" s="7" t="n">
        <v>26622642.29386</v>
      </c>
      <c r="O52" s="6" t="n">
        <v>25317913.3067</v>
      </c>
      <c r="P52" s="6"/>
      <c r="R52" s="6" t="n">
        <v>25174896.35236</v>
      </c>
      <c r="S52" s="6"/>
      <c r="T52" s="6"/>
      <c r="V52" s="6" t="n">
        <f aca="false">+V46+V35+V26+V16</f>
        <v>1304728.98716</v>
      </c>
      <c r="W52" s="6"/>
    </row>
    <row r="53" customFormat="false" ht="9" hidden="false" customHeight="true" outlineLevel="0" collapsed="false"/>
    <row r="54" customFormat="false" ht="6" hidden="false" customHeight="true" outlineLevel="0" collapsed="false"/>
    <row r="55" customFormat="false" ht="13.5" hidden="false" customHeight="true" outlineLevel="0" collapsed="false">
      <c r="Q55" s="11"/>
      <c r="R55" s="11"/>
      <c r="S55" s="11"/>
      <c r="T55" s="11"/>
      <c r="U55" s="11"/>
      <c r="V55" s="11"/>
      <c r="W55" s="11"/>
      <c r="X55" s="11"/>
    </row>
    <row r="56" customFormat="false" ht="18.75" hidden="false" customHeight="true" outlineLevel="0" collapsed="false"/>
  </sheetData>
  <mergeCells count="174">
    <mergeCell ref="E3:R9"/>
    <mergeCell ref="D11:W11"/>
    <mergeCell ref="A13:F13"/>
    <mergeCell ref="H13:I13"/>
    <mergeCell ref="K13:K14"/>
    <mergeCell ref="O13:P13"/>
    <mergeCell ref="R13:T13"/>
    <mergeCell ref="V13:W13"/>
    <mergeCell ref="A16:G16"/>
    <mergeCell ref="H16:I16"/>
    <mergeCell ref="O16:P16"/>
    <mergeCell ref="R16:T16"/>
    <mergeCell ref="V16:W16"/>
    <mergeCell ref="B17:G17"/>
    <mergeCell ref="H17:I17"/>
    <mergeCell ref="O17:P17"/>
    <mergeCell ref="R17:T17"/>
    <mergeCell ref="V17:W17"/>
    <mergeCell ref="B18:G18"/>
    <mergeCell ref="H18:I18"/>
    <mergeCell ref="O18:P18"/>
    <mergeCell ref="R18:T18"/>
    <mergeCell ref="V18:W18"/>
    <mergeCell ref="B19:G19"/>
    <mergeCell ref="H19:I19"/>
    <mergeCell ref="O19:P19"/>
    <mergeCell ref="R19:T19"/>
    <mergeCell ref="V19:W19"/>
    <mergeCell ref="B20:G20"/>
    <mergeCell ref="H20:I20"/>
    <mergeCell ref="O20:P20"/>
    <mergeCell ref="R20:T20"/>
    <mergeCell ref="V20:W20"/>
    <mergeCell ref="B21:G21"/>
    <mergeCell ref="H21:I21"/>
    <mergeCell ref="O21:P21"/>
    <mergeCell ref="R21:T21"/>
    <mergeCell ref="V21:W21"/>
    <mergeCell ref="B22:G22"/>
    <mergeCell ref="H22:I22"/>
    <mergeCell ref="O22:P22"/>
    <mergeCell ref="R22:T22"/>
    <mergeCell ref="V22:W22"/>
    <mergeCell ref="B23:G23"/>
    <mergeCell ref="H23:I23"/>
    <mergeCell ref="O23:P23"/>
    <mergeCell ref="R23:T23"/>
    <mergeCell ref="V23:W23"/>
    <mergeCell ref="B24:G24"/>
    <mergeCell ref="H24:I24"/>
    <mergeCell ref="O24:P24"/>
    <mergeCell ref="R24:T24"/>
    <mergeCell ref="V24:W24"/>
    <mergeCell ref="A26:G26"/>
    <mergeCell ref="H26:I26"/>
    <mergeCell ref="O26:P26"/>
    <mergeCell ref="R26:T26"/>
    <mergeCell ref="V26:W26"/>
    <mergeCell ref="B27:G27"/>
    <mergeCell ref="H27:I27"/>
    <mergeCell ref="O27:P27"/>
    <mergeCell ref="R27:T27"/>
    <mergeCell ref="V27:W27"/>
    <mergeCell ref="B28:G28"/>
    <mergeCell ref="H28:I28"/>
    <mergeCell ref="O28:P28"/>
    <mergeCell ref="R28:T28"/>
    <mergeCell ref="V28:W28"/>
    <mergeCell ref="B29:G29"/>
    <mergeCell ref="H29:I29"/>
    <mergeCell ref="O29:P29"/>
    <mergeCell ref="R29:T29"/>
    <mergeCell ref="V29:W29"/>
    <mergeCell ref="B30:G30"/>
    <mergeCell ref="H30:I30"/>
    <mergeCell ref="O30:P30"/>
    <mergeCell ref="R30:T30"/>
    <mergeCell ref="V30:W30"/>
    <mergeCell ref="B31:G31"/>
    <mergeCell ref="H31:I31"/>
    <mergeCell ref="O31:P31"/>
    <mergeCell ref="R31:T31"/>
    <mergeCell ref="V31:W31"/>
    <mergeCell ref="B32:G32"/>
    <mergeCell ref="H32:I32"/>
    <mergeCell ref="O32:P32"/>
    <mergeCell ref="R32:T32"/>
    <mergeCell ref="V32:W32"/>
    <mergeCell ref="B33:G33"/>
    <mergeCell ref="H33:I33"/>
    <mergeCell ref="O33:P33"/>
    <mergeCell ref="R33:T33"/>
    <mergeCell ref="V33:W33"/>
    <mergeCell ref="A35:G35"/>
    <mergeCell ref="H35:I35"/>
    <mergeCell ref="O35:P35"/>
    <mergeCell ref="R35:T35"/>
    <mergeCell ref="V35:W35"/>
    <mergeCell ref="B36:G36"/>
    <mergeCell ref="H36:I36"/>
    <mergeCell ref="O36:P36"/>
    <mergeCell ref="R36:T36"/>
    <mergeCell ref="V36:W36"/>
    <mergeCell ref="B37:G37"/>
    <mergeCell ref="H37:I37"/>
    <mergeCell ref="O37:P37"/>
    <mergeCell ref="R37:T37"/>
    <mergeCell ref="V37:W37"/>
    <mergeCell ref="B38:G38"/>
    <mergeCell ref="H38:I38"/>
    <mergeCell ref="O38:P38"/>
    <mergeCell ref="R38:T38"/>
    <mergeCell ref="V38:W38"/>
    <mergeCell ref="B39:G39"/>
    <mergeCell ref="H39:I39"/>
    <mergeCell ref="O39:P39"/>
    <mergeCell ref="R39:T39"/>
    <mergeCell ref="V39:W39"/>
    <mergeCell ref="B40:G40"/>
    <mergeCell ref="H40:I40"/>
    <mergeCell ref="O40:P40"/>
    <mergeCell ref="R40:T40"/>
    <mergeCell ref="V40:W40"/>
    <mergeCell ref="B41:G41"/>
    <mergeCell ref="H41:I41"/>
    <mergeCell ref="O41:P41"/>
    <mergeCell ref="R41:T41"/>
    <mergeCell ref="V41:W41"/>
    <mergeCell ref="B42:G42"/>
    <mergeCell ref="H42:I42"/>
    <mergeCell ref="O42:P42"/>
    <mergeCell ref="R42:T42"/>
    <mergeCell ref="V42:W42"/>
    <mergeCell ref="B43:G43"/>
    <mergeCell ref="H43:I43"/>
    <mergeCell ref="O43:P43"/>
    <mergeCell ref="R43:T43"/>
    <mergeCell ref="V43:W43"/>
    <mergeCell ref="B44:G44"/>
    <mergeCell ref="H44:I44"/>
    <mergeCell ref="O44:P44"/>
    <mergeCell ref="R44:T44"/>
    <mergeCell ref="V44:W44"/>
    <mergeCell ref="A46:G46"/>
    <mergeCell ref="H46:I46"/>
    <mergeCell ref="O46:P46"/>
    <mergeCell ref="R46:T46"/>
    <mergeCell ref="V46:W46"/>
    <mergeCell ref="B47:G47"/>
    <mergeCell ref="H47:I47"/>
    <mergeCell ref="O47:P47"/>
    <mergeCell ref="R47:T47"/>
    <mergeCell ref="V47:W47"/>
    <mergeCell ref="B48:G48"/>
    <mergeCell ref="H48:I48"/>
    <mergeCell ref="O48:P48"/>
    <mergeCell ref="R48:T48"/>
    <mergeCell ref="V48:W48"/>
    <mergeCell ref="B49:G49"/>
    <mergeCell ref="H49:I49"/>
    <mergeCell ref="O49:P49"/>
    <mergeCell ref="R49:T49"/>
    <mergeCell ref="V49:W49"/>
    <mergeCell ref="B50:G50"/>
    <mergeCell ref="H50:I50"/>
    <mergeCell ref="O50:P50"/>
    <mergeCell ref="R50:T50"/>
    <mergeCell ref="V50:W50"/>
    <mergeCell ref="A52:F52"/>
    <mergeCell ref="H52:I52"/>
    <mergeCell ref="O52:P52"/>
    <mergeCell ref="R52:T52"/>
    <mergeCell ref="V52:W52"/>
    <mergeCell ref="Q55:X55"/>
  </mergeCells>
  <printOptions headings="false" gridLines="false" gridLinesSet="true" horizontalCentered="true" verticalCentered="false"/>
  <pageMargins left="0.433333333333333" right="0.236111111111111" top="0.629861111111111" bottom="1.61388888888889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000000Página: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23:26:51Z</dcterms:created>
  <dc:creator>Crystal Decisions</dc:creator>
  <dc:description>Powered by Crystal</dc:description>
  <dc:language>en-US</dc:language>
  <cp:lastModifiedBy>Alma.aguilarr</cp:lastModifiedBy>
  <cp:lastPrinted>2020-01-18T16:47:10Z</cp:lastPrinted>
  <dcterms:modified xsi:type="dcterms:W3CDTF">2020-05-11T17:57:44Z</dcterms:modified>
  <cp:revision>0</cp:revision>
  <dc:subject/>
  <dc:title/>
</cp:coreProperties>
</file>