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CRETARÍA DE FINANZAS</t>
  </si>
  <si>
    <t xml:space="preserve">ESTADO ANALÍTICO DEL EJERCICIO DEL PRESUPUESTO DE EGRESOS</t>
  </si>
  <si>
    <t xml:space="preserve">EGRESOS POR CLASIFICACIÓN ADMINISTRATIVA POR PODERES</t>
  </si>
  <si>
    <t xml:space="preserve">DEL 1 DE ENERO AL 31 DE MARZO DE  2019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ODER EJECUTIVO</t>
  </si>
  <si>
    <t xml:space="preserve">PODER LEGISLATIVO</t>
  </si>
  <si>
    <t xml:space="preserve">PODER JUDICIAL</t>
  </si>
  <si>
    <t xml:space="preserve">ÓRGANOS AUTONÓMOS</t>
  </si>
  <si>
    <t xml:space="preserve">IEE. INSTITUTO ESTATAL ELECTORAL</t>
  </si>
  <si>
    <t xml:space="preserve">CEDH. COMISIÓN ESTATAL DE DERECHOS HUMANOS</t>
  </si>
  <si>
    <t xml:space="preserve">ITEA. INSTITUTO DE TRANSPARENCIA DEL ESTADO DE AGUASCALIENTES</t>
  </si>
  <si>
    <t xml:space="preserve">OSF. ÓRGANO SUPERIOR DE FISCALIZACION</t>
  </si>
  <si>
    <t xml:space="preserve">FGEA. FISCALÍA GENERAL DEL ESTADO DE AGUASCALIENTES</t>
  </si>
  <si>
    <t xml:space="preserve">TEE. TRIBUNAL ELECTORAL DEL ESTADO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52280</xdr:rowOff>
    </xdr:from>
    <xdr:to>
      <xdr:col>0</xdr:col>
      <xdr:colOff>2250720</xdr:colOff>
      <xdr:row>3</xdr:row>
      <xdr:rowOff>12420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70920" y="152280"/>
          <a:ext cx="2179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7" min="2" style="1" width="13.28"/>
    <col collapsed="false" customWidth="false" hidden="false" outlineLevel="0" max="257" min="8" style="1" width="6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10" customFormat="false" ht="23.2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</row>
    <row r="12" customFormat="false" ht="11.25" hidden="false" customHeight="true" outlineLevel="0" collapsed="false">
      <c r="A12" s="7" t="s">
        <v>13</v>
      </c>
      <c r="B12" s="8" t="n">
        <v>23092226</v>
      </c>
      <c r="C12" s="8" t="n">
        <v>2278199.25516</v>
      </c>
      <c r="D12" s="8" t="n">
        <v>25370425.25516</v>
      </c>
      <c r="E12" s="8" t="n">
        <v>5231415.76756</v>
      </c>
      <c r="F12" s="8" t="n">
        <v>5230221.4764</v>
      </c>
      <c r="G12" s="8" t="n">
        <v>20139009.4876</v>
      </c>
    </row>
    <row r="13" customFormat="false" ht="11.25" hidden="false" customHeight="true" outlineLevel="0" collapsed="false">
      <c r="A13" s="7" t="s">
        <v>14</v>
      </c>
      <c r="B13" s="8" t="n">
        <v>193000</v>
      </c>
      <c r="C13" s="8" t="n">
        <v>0</v>
      </c>
      <c r="D13" s="8" t="n">
        <v>193000</v>
      </c>
      <c r="E13" s="8" t="n">
        <v>55896.5</v>
      </c>
      <c r="F13" s="8" t="n">
        <v>55896.5</v>
      </c>
      <c r="G13" s="8" t="n">
        <v>137103.5</v>
      </c>
    </row>
    <row r="14" customFormat="false" ht="11.25" hidden="false" customHeight="true" outlineLevel="0" collapsed="false">
      <c r="A14" s="7" t="s">
        <v>15</v>
      </c>
      <c r="B14" s="8" t="n">
        <v>420000</v>
      </c>
      <c r="C14" s="8" t="n">
        <v>0</v>
      </c>
      <c r="D14" s="8" t="n">
        <v>420000</v>
      </c>
      <c r="E14" s="8" t="n">
        <v>96921</v>
      </c>
      <c r="F14" s="8" t="n">
        <v>96921</v>
      </c>
      <c r="G14" s="8" t="n">
        <v>323079</v>
      </c>
    </row>
    <row r="15" customFormat="false" ht="11.25" hidden="false" customHeight="true" outlineLevel="0" collapsed="false">
      <c r="A15" s="7" t="s">
        <v>16</v>
      </c>
      <c r="B15" s="8" t="n">
        <v>687917</v>
      </c>
      <c r="C15" s="8" t="n">
        <v>3.65929508916452E-013</v>
      </c>
      <c r="D15" s="8" t="n">
        <v>687917</v>
      </c>
      <c r="E15" s="8" t="n">
        <v>194724.3</v>
      </c>
      <c r="F15" s="8" t="n">
        <v>194724.3</v>
      </c>
      <c r="G15" s="8" t="n">
        <v>493192.7</v>
      </c>
    </row>
    <row r="16" customFormat="false" ht="11.25" hidden="false" customHeight="true" outlineLevel="0" collapsed="false">
      <c r="A16" s="1" t="s">
        <v>17</v>
      </c>
      <c r="B16" s="9" t="n">
        <v>132143</v>
      </c>
      <c r="C16" s="9" t="n">
        <v>3.65929508916452E-013</v>
      </c>
      <c r="D16" s="9" t="n">
        <v>132143</v>
      </c>
      <c r="E16" s="9" t="n">
        <v>46420.7</v>
      </c>
      <c r="F16" s="9" t="n">
        <v>46420.7</v>
      </c>
      <c r="G16" s="9" t="n">
        <v>85722.3</v>
      </c>
    </row>
    <row r="17" customFormat="false" ht="11.25" hidden="false" customHeight="true" outlineLevel="0" collapsed="false">
      <c r="A17" s="1" t="s">
        <v>18</v>
      </c>
      <c r="B17" s="9" t="n">
        <v>18921</v>
      </c>
      <c r="C17" s="9" t="n">
        <v>0</v>
      </c>
      <c r="D17" s="9" t="n">
        <v>18921</v>
      </c>
      <c r="E17" s="9" t="n">
        <v>4569</v>
      </c>
      <c r="F17" s="9" t="n">
        <v>4569</v>
      </c>
      <c r="G17" s="9" t="n">
        <v>14352</v>
      </c>
    </row>
    <row r="18" customFormat="false" ht="11.25" hidden="false" customHeight="true" outlineLevel="0" collapsed="false">
      <c r="A18" s="1" t="s">
        <v>19</v>
      </c>
      <c r="B18" s="9" t="n">
        <v>22398</v>
      </c>
      <c r="C18" s="9" t="n">
        <v>0</v>
      </c>
      <c r="D18" s="9" t="n">
        <v>22398</v>
      </c>
      <c r="E18" s="9" t="n">
        <v>5700</v>
      </c>
      <c r="F18" s="9" t="n">
        <v>5700</v>
      </c>
      <c r="G18" s="9" t="n">
        <v>16698</v>
      </c>
    </row>
    <row r="19" customFormat="false" ht="11.25" hidden="false" customHeight="true" outlineLevel="0" collapsed="false">
      <c r="A19" s="1" t="s">
        <v>20</v>
      </c>
      <c r="B19" s="9" t="n">
        <v>30128</v>
      </c>
      <c r="C19" s="9" t="n">
        <v>0</v>
      </c>
      <c r="D19" s="9" t="n">
        <v>30128</v>
      </c>
      <c r="E19" s="9" t="n">
        <v>6758.4</v>
      </c>
      <c r="F19" s="9" t="n">
        <v>6758.4</v>
      </c>
      <c r="G19" s="9" t="n">
        <v>23369.6</v>
      </c>
    </row>
    <row r="20" customFormat="false" ht="11.25" hidden="false" customHeight="true" outlineLevel="0" collapsed="false">
      <c r="A20" s="1" t="s">
        <v>21</v>
      </c>
      <c r="B20" s="9" t="n">
        <v>468977</v>
      </c>
      <c r="C20" s="9" t="n">
        <v>0</v>
      </c>
      <c r="D20" s="9" t="n">
        <v>468977</v>
      </c>
      <c r="E20" s="9" t="n">
        <v>127793.2</v>
      </c>
      <c r="F20" s="9" t="n">
        <v>127793.2</v>
      </c>
      <c r="G20" s="9" t="n">
        <v>341183.8</v>
      </c>
    </row>
    <row r="21" customFormat="false" ht="11.25" hidden="false" customHeight="true" outlineLevel="0" collapsed="false">
      <c r="A21" s="1" t="s">
        <v>22</v>
      </c>
      <c r="B21" s="9" t="n">
        <v>15350</v>
      </c>
      <c r="C21" s="9" t="n">
        <v>0</v>
      </c>
      <c r="D21" s="9" t="n">
        <v>15350</v>
      </c>
      <c r="E21" s="9" t="n">
        <v>3483</v>
      </c>
      <c r="F21" s="9" t="n">
        <v>3483</v>
      </c>
      <c r="G21" s="9" t="n">
        <v>11867</v>
      </c>
    </row>
    <row r="22" customFormat="false" ht="11.25" hidden="false" customHeight="true" outlineLevel="0" collapsed="false">
      <c r="A22" s="7" t="s">
        <v>23</v>
      </c>
      <c r="B22" s="8" t="n">
        <f aca="false">SUM(B12:B15)</f>
        <v>24393143</v>
      </c>
      <c r="C22" s="8" t="n">
        <f aca="false">SUM(C12:C15)</f>
        <v>2278199.25516</v>
      </c>
      <c r="D22" s="8" t="n">
        <f aca="false">SUM(D12:D15)</f>
        <v>26671342.25516</v>
      </c>
      <c r="E22" s="8" t="n">
        <f aca="false">SUM(E12:E15)</f>
        <v>5578957.56756</v>
      </c>
      <c r="F22" s="8" t="n">
        <f aca="false">SUM(F12:F15)</f>
        <v>5577763.2764</v>
      </c>
      <c r="G22" s="8" t="n">
        <f aca="false">SUM(G12:G15)</f>
        <v>21092384.6876</v>
      </c>
    </row>
    <row r="23" customFormat="false" ht="12.75" hidden="false" customHeight="true" outlineLevel="0" collapsed="false">
      <c r="B23" s="8"/>
      <c r="C23" s="8"/>
      <c r="D23" s="8"/>
      <c r="E23" s="8"/>
      <c r="F23" s="8"/>
      <c r="G23" s="8"/>
    </row>
    <row r="24" customFormat="false" ht="12.75" hidden="false" customHeight="tru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true" outlineLevel="0" collapsed="false">
      <c r="D25" s="10"/>
      <c r="G25" s="10"/>
    </row>
    <row r="26" customFormat="false" ht="12.75" hidden="false" customHeight="true" outlineLevel="0" collapsed="false">
      <c r="C26" s="10"/>
      <c r="D26" s="10"/>
    </row>
    <row r="27" customFormat="false" ht="12.75" hidden="false" customHeight="true" outlineLevel="0" collapsed="false">
      <c r="C27" s="10"/>
    </row>
    <row r="28" customFormat="false" ht="12.75" hidden="false" customHeight="true" outlineLevel="0" collapsed="false">
      <c r="D28" s="10"/>
    </row>
  </sheetData>
  <mergeCells count="6"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21:13:04Z</dcterms:created>
  <dc:creator>Crystal Decisions</dc:creator>
  <dc:description>Powered by Crystal</dc:description>
  <dc:language>en-US</dc:language>
  <cp:lastModifiedBy>isabel.garcia</cp:lastModifiedBy>
  <cp:lastPrinted>2019-04-30T17:16:54Z</cp:lastPrinted>
  <dcterms:modified xsi:type="dcterms:W3CDTF">2020-06-22T20:26:02Z</dcterms:modified>
  <cp:revision>0</cp:revision>
  <dc:subject/>
  <dc:title/>
</cp:coreProperties>
</file>