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CRETARÍA DE FINANZAS</t>
  </si>
  <si>
    <t xml:space="preserve">ESTADO ANALÍTICO DEL EJERCICIO DEL PRESUPUESTO DE EGRESOS</t>
  </si>
  <si>
    <t xml:space="preserve">EGRESOS POR CLASIFICACIÓN ADMINISTRATIVA POR PODERES</t>
  </si>
  <si>
    <t xml:space="preserve">DEL 1 DE ENERO AL 30 DE JUNIO DE  2019</t>
  </si>
  <si>
    <t xml:space="preserve">(miles de pesos)</t>
  </si>
  <si>
    <t xml:space="preserve">EGRESOS</t>
  </si>
  <si>
    <t xml:space="preserve">CONCEPTO</t>
  </si>
  <si>
    <t xml:space="preserve">APROBADO</t>
  </si>
  <si>
    <t xml:space="preserve">AMPLIACIONES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ODER EJECUTIVO</t>
  </si>
  <si>
    <t xml:space="preserve">PODER LEGISLATIVO</t>
  </si>
  <si>
    <t xml:space="preserve">PODER JUDICIAL</t>
  </si>
  <si>
    <t xml:space="preserve">ÓRGANOS AUTONÓMOS</t>
  </si>
  <si>
    <t xml:space="preserve">IEE. INSTITUTO ESTATAL ELECTORAL</t>
  </si>
  <si>
    <t xml:space="preserve">CEDH. COMISIÓN ESTATAL DE DERECHOS HUMANOS</t>
  </si>
  <si>
    <t xml:space="preserve">ITEA. INSTITUTO DE TRANSPARENCIA DEL ESTADO DE AGUASCALIENTES</t>
  </si>
  <si>
    <t xml:space="preserve">OSF. ÓRGANO SUPERIOR DE FISCALIZACION</t>
  </si>
  <si>
    <t xml:space="preserve">FGEA. FISCALÍA GENERAL DEL ESTADO DE AGUASCALIENTES</t>
  </si>
  <si>
    <t xml:space="preserve">TEE. TRIBUNAL ELECTORAL DEL ESTADO</t>
  </si>
  <si>
    <t xml:space="preserve">TOTAL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"/>
    <numFmt numFmtId="166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52280</xdr:rowOff>
    </xdr:from>
    <xdr:to>
      <xdr:col>0</xdr:col>
      <xdr:colOff>2250720</xdr:colOff>
      <xdr:row>3</xdr:row>
      <xdr:rowOff>124200</xdr:rowOff>
    </xdr:to>
    <xdr:pic>
      <xdr:nvPicPr>
        <xdr:cNvPr id="0" name="3 Imagen" descr=""/>
        <xdr:cNvPicPr/>
      </xdr:nvPicPr>
      <xdr:blipFill>
        <a:blip r:embed="rId1">
          <a:grayscl/>
        </a:blip>
        <a:stretch/>
      </xdr:blipFill>
      <xdr:spPr>
        <a:xfrm>
          <a:off x="70920" y="152280"/>
          <a:ext cx="21798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7" min="2" style="1" width="13.28"/>
    <col collapsed="false" customWidth="false" hidden="false" outlineLevel="0" max="9" min="8" style="1" width="6.85"/>
    <col collapsed="false" customWidth="true" hidden="false" outlineLevel="0" max="10" min="10" style="1" width="8.7"/>
    <col collapsed="false" customWidth="false" hidden="false" outlineLevel="0" max="257" min="11" style="1" width="6.8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10" customFormat="false" ht="23.2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</row>
    <row r="12" customFormat="false" ht="11.25" hidden="false" customHeight="true" outlineLevel="0" collapsed="false">
      <c r="A12" s="7" t="s">
        <v>13</v>
      </c>
      <c r="B12" s="8" t="n">
        <v>23092226</v>
      </c>
      <c r="C12" s="8" t="n">
        <v>2736975.21439</v>
      </c>
      <c r="D12" s="8" t="n">
        <v>25829201.21439</v>
      </c>
      <c r="E12" s="8" t="n">
        <v>10449454.14928</v>
      </c>
      <c r="F12" s="8" t="n">
        <v>10435100.52415</v>
      </c>
      <c r="G12" s="8" t="n">
        <v>15379747.06511</v>
      </c>
    </row>
    <row r="13" customFormat="false" ht="11.25" hidden="false" customHeight="true" outlineLevel="0" collapsed="false">
      <c r="A13" s="7" t="s">
        <v>14</v>
      </c>
      <c r="B13" s="8" t="n">
        <v>193000</v>
      </c>
      <c r="C13" s="8" t="n">
        <v>0</v>
      </c>
      <c r="D13" s="8" t="n">
        <v>193000</v>
      </c>
      <c r="E13" s="8" t="n">
        <v>100431.5</v>
      </c>
      <c r="F13" s="8" t="n">
        <v>100431.5</v>
      </c>
      <c r="G13" s="8" t="n">
        <v>92568.5</v>
      </c>
    </row>
    <row r="14" customFormat="false" ht="11.25" hidden="false" customHeight="true" outlineLevel="0" collapsed="false">
      <c r="A14" s="7" t="s">
        <v>15</v>
      </c>
      <c r="B14" s="8" t="n">
        <v>420000</v>
      </c>
      <c r="C14" s="8" t="n">
        <v>0</v>
      </c>
      <c r="D14" s="8" t="n">
        <v>420000</v>
      </c>
      <c r="E14" s="8" t="n">
        <v>193842</v>
      </c>
      <c r="F14" s="8" t="n">
        <v>193842</v>
      </c>
      <c r="G14" s="8" t="n">
        <v>226158</v>
      </c>
    </row>
    <row r="15" customFormat="false" ht="11.25" hidden="false" customHeight="true" outlineLevel="0" collapsed="false">
      <c r="A15" s="7" t="s">
        <v>16</v>
      </c>
      <c r="B15" s="8" t="n">
        <v>687917</v>
      </c>
      <c r="C15" s="8" t="n">
        <v>8500</v>
      </c>
      <c r="D15" s="8" t="n">
        <v>696417</v>
      </c>
      <c r="E15" s="8" t="n">
        <v>377977.7</v>
      </c>
      <c r="F15" s="8" t="n">
        <v>377977.7</v>
      </c>
      <c r="G15" s="8" t="n">
        <v>318439.3</v>
      </c>
    </row>
    <row r="16" customFormat="false" ht="11.25" hidden="false" customHeight="true" outlineLevel="0" collapsed="false">
      <c r="A16" s="1" t="s">
        <v>17</v>
      </c>
      <c r="B16" s="9" t="n">
        <v>132143</v>
      </c>
      <c r="C16" s="9" t="n">
        <v>3.65929508916452E-013</v>
      </c>
      <c r="D16" s="10" t="n">
        <v>132143</v>
      </c>
      <c r="E16" s="9" t="n">
        <v>75340.4</v>
      </c>
      <c r="F16" s="9" t="n">
        <v>75340.4</v>
      </c>
      <c r="G16" s="9" t="n">
        <v>56802.6</v>
      </c>
    </row>
    <row r="17" customFormat="false" ht="11.25" hidden="false" customHeight="true" outlineLevel="0" collapsed="false">
      <c r="A17" s="1" t="s">
        <v>18</v>
      </c>
      <c r="B17" s="9" t="n">
        <v>18921</v>
      </c>
      <c r="C17" s="9" t="n">
        <v>0</v>
      </c>
      <c r="D17" s="10" t="n">
        <v>18921</v>
      </c>
      <c r="E17" s="9" t="n">
        <v>8695</v>
      </c>
      <c r="F17" s="9" t="n">
        <v>8695</v>
      </c>
      <c r="G17" s="9" t="n">
        <v>10226</v>
      </c>
    </row>
    <row r="18" customFormat="false" ht="11.25" hidden="false" customHeight="true" outlineLevel="0" collapsed="false">
      <c r="A18" s="1" t="s">
        <v>19</v>
      </c>
      <c r="B18" s="9" t="n">
        <v>22398</v>
      </c>
      <c r="C18" s="9" t="n">
        <v>0</v>
      </c>
      <c r="D18" s="10" t="n">
        <v>22398</v>
      </c>
      <c r="E18" s="9" t="n">
        <v>11059</v>
      </c>
      <c r="F18" s="9" t="n">
        <v>11059</v>
      </c>
      <c r="G18" s="9" t="n">
        <v>11339</v>
      </c>
    </row>
    <row r="19" customFormat="false" ht="11.25" hidden="false" customHeight="true" outlineLevel="0" collapsed="false">
      <c r="A19" s="1" t="s">
        <v>20</v>
      </c>
      <c r="B19" s="9" t="n">
        <v>30128</v>
      </c>
      <c r="C19" s="9" t="n">
        <v>0</v>
      </c>
      <c r="D19" s="10" t="n">
        <v>30128</v>
      </c>
      <c r="E19" s="9" t="n">
        <v>13382.1</v>
      </c>
      <c r="F19" s="9" t="n">
        <v>13382.1</v>
      </c>
      <c r="G19" s="9" t="n">
        <v>16745.9</v>
      </c>
    </row>
    <row r="20" customFormat="false" ht="11.25" hidden="false" customHeight="true" outlineLevel="0" collapsed="false">
      <c r="A20" s="1" t="s">
        <v>21</v>
      </c>
      <c r="B20" s="9" t="n">
        <v>468977</v>
      </c>
      <c r="C20" s="9" t="n">
        <v>7500</v>
      </c>
      <c r="D20" s="10" t="n">
        <v>476477</v>
      </c>
      <c r="E20" s="9" t="n">
        <v>260075.2</v>
      </c>
      <c r="F20" s="9" t="n">
        <v>260075.2</v>
      </c>
      <c r="G20" s="9" t="n">
        <v>216401.8</v>
      </c>
    </row>
    <row r="21" customFormat="false" ht="11.25" hidden="false" customHeight="true" outlineLevel="0" collapsed="false">
      <c r="A21" s="1" t="s">
        <v>22</v>
      </c>
      <c r="B21" s="9" t="n">
        <v>15350</v>
      </c>
      <c r="C21" s="9" t="n">
        <v>1000</v>
      </c>
      <c r="D21" s="10" t="n">
        <v>16350</v>
      </c>
      <c r="E21" s="9" t="n">
        <v>9426</v>
      </c>
      <c r="F21" s="9" t="n">
        <v>9426</v>
      </c>
      <c r="G21" s="9" t="n">
        <v>6924</v>
      </c>
    </row>
    <row r="22" customFormat="false" ht="11.25" hidden="false" customHeight="true" outlineLevel="0" collapsed="false">
      <c r="A22" s="7" t="s">
        <v>23</v>
      </c>
      <c r="B22" s="8" t="n">
        <f aca="false">SUM(B12:B15)</f>
        <v>24393143</v>
      </c>
      <c r="C22" s="8" t="n">
        <f aca="false">SUM(C12:C15)</f>
        <v>2745475.21439</v>
      </c>
      <c r="D22" s="8" t="n">
        <f aca="false">SUM(D12:D15)</f>
        <v>27138618.21439</v>
      </c>
      <c r="E22" s="8" t="n">
        <f aca="false">SUM(E12:E15)</f>
        <v>11121705.34928</v>
      </c>
      <c r="F22" s="8" t="n">
        <f aca="false">SUM(F12:F15)</f>
        <v>11107351.72415</v>
      </c>
      <c r="G22" s="8" t="n">
        <f aca="false">SUM(G12:G15)</f>
        <v>16016912.86511</v>
      </c>
    </row>
    <row r="23" customFormat="false" ht="12.75" hidden="false" customHeight="true" outlineLevel="0" collapsed="false">
      <c r="B23" s="9"/>
      <c r="C23" s="9"/>
      <c r="D23" s="9"/>
      <c r="E23" s="9"/>
      <c r="F23" s="9"/>
      <c r="G23" s="9"/>
      <c r="J23" s="9"/>
    </row>
    <row r="24" customFormat="false" ht="12.75" hidden="false" customHeight="tru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true" outlineLevel="0" collapsed="false">
      <c r="B25" s="9"/>
      <c r="C25" s="9"/>
      <c r="D25" s="9"/>
      <c r="E25" s="9"/>
      <c r="F25" s="9"/>
      <c r="G25" s="9"/>
    </row>
    <row r="26" customFormat="false" ht="12.75" hidden="false" customHeight="true" outlineLevel="0" collapsed="false">
      <c r="B26" s="11"/>
      <c r="C26" s="11"/>
      <c r="D26" s="11"/>
      <c r="E26" s="11"/>
      <c r="F26" s="11"/>
      <c r="G26" s="11"/>
    </row>
    <row r="27" customFormat="false" ht="12.75" hidden="false" customHeight="true" outlineLevel="0" collapsed="false">
      <c r="C27" s="11"/>
    </row>
    <row r="28" customFormat="false" ht="12.75" hidden="false" customHeight="true" outlineLevel="0" collapsed="false">
      <c r="D28" s="11"/>
    </row>
  </sheetData>
  <mergeCells count="6"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21:13:04Z</dcterms:created>
  <dc:creator>Crystal Decisions</dc:creator>
  <dc:description>Powered by Crystal</dc:description>
  <dc:language>en-US</dc:language>
  <cp:lastModifiedBy>isabel.garcia</cp:lastModifiedBy>
  <cp:lastPrinted>2019-07-26T20:41:09Z</cp:lastPrinted>
  <dcterms:modified xsi:type="dcterms:W3CDTF">2020-06-22T20:40:36Z</dcterms:modified>
  <cp:revision>0</cp:revision>
  <dc:subject/>
  <dc:title/>
</cp:coreProperties>
</file>