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sabel.garcia:
</t>
        </r>
        <r>
          <rPr>
            <sz val="9"/>
            <color rgb="FF000000"/>
            <rFont val="Tahoma"/>
            <family val="0"/>
            <charset val="1"/>
          </rPr>
          <t xml:space="preserve">se copia com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30</xdr:col>
                <xdr:colOff>69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1">
  <si>
    <t xml:space="preserve">GOBIERNO DEL ESTADO DE AGUASCALIENTES
SECRETARÍA DE FINANZAS
ESTADO DE FLUJO DE EFECTIVO
DEL 1 DE ENERO AL 31 DE MAYO DE 2019 Y 2018
(miles de pesos)</t>
  </si>
  <si>
    <t xml:space="preserve">CONCEPTO</t>
  </si>
  <si>
    <t xml:space="preserve">FLUJOS DE EFECTIVO DE ACTIVIDADES DE OPERACIÓN</t>
  </si>
  <si>
    <t xml:space="preserve">FLUJOS DE EFECTIVO DE LAS ACTIVIDADES DE INVERSIÓN</t>
  </si>
  <si>
    <t xml:space="preserve">ORIGEN</t>
  </si>
  <si>
    <t xml:space="preserve">IMPUESTOS</t>
  </si>
  <si>
    <t xml:space="preserve">CUOTAS Y APORTACIONES DE SEGURIDAD SOCIAL</t>
  </si>
  <si>
    <t xml:space="preserve">BIENES INMUEBLES, INFRAESTRUCTURA Y CONSTRUCCIONES EN PROCESO</t>
  </si>
  <si>
    <t xml:space="preserve">CONTRIBUCIONES DE MEJORAS</t>
  </si>
  <si>
    <t xml:space="preserve">BIENES MUEBLES</t>
  </si>
  <si>
    <t xml:space="preserve">DERECHOS</t>
  </si>
  <si>
    <t xml:space="preserve">OTROS ORÍGENES DE INVERSIÓN</t>
  </si>
  <si>
    <t xml:space="preserve">PRODUCTOS</t>
  </si>
  <si>
    <t xml:space="preserve">APROVECHAMIENTOS</t>
  </si>
  <si>
    <t xml:space="preserve">APLICACIÓN</t>
  </si>
  <si>
    <t xml:space="preserve">INGRESOS POR VENTA DE BIENES Y PRESTACIÓN DE SERVICIOS</t>
  </si>
  <si>
    <t xml:space="preserve">INGRESOS NO COMPRENDIDOS EN LAS FRACCIONES DE LA LEY DE INGRESOS CAUSADOS EN EJERCICIOS FISCALES ANT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AS APLICACIONES DE INVERSIÓN</t>
  </si>
  <si>
    <t xml:space="preserve">OTROS ORIGENES DE OPERACIÓN</t>
  </si>
  <si>
    <t xml:space="preserve">FLUJOS NETOS DE EFECTIVO POR ACTIVIDADES DE INVERSIÓN</t>
  </si>
  <si>
    <t xml:space="preserve">FLUJOS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UBLICO</t>
  </si>
  <si>
    <t xml:space="preserve">INTERNO</t>
  </si>
  <si>
    <t xml:space="preserve">TRANSFERENCIAS AL RESTO DEL SECTOR PÚBLICO</t>
  </si>
  <si>
    <t xml:space="preserve">EXTERNO</t>
  </si>
  <si>
    <t xml:space="preserve">SUBSIDIOS Y SUBVENCIONES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ALOGOS</t>
  </si>
  <si>
    <t xml:space="preserve">SERVICIOS DE LA DEUDA</t>
  </si>
  <si>
    <t xml:space="preserve">TRANSFERENCIAS A LA SEGURIDAD SOCIAL</t>
  </si>
  <si>
    <t xml:space="preserve">DONATIVOS</t>
  </si>
  <si>
    <t xml:space="preserve">TRANSFERENCIAS AL EXTERIOR</t>
  </si>
  <si>
    <t xml:space="preserve">OTRAS APLICACIONES DE FINANCIAMIENTO</t>
  </si>
  <si>
    <t xml:space="preserve">PARTICIPACIONES</t>
  </si>
  <si>
    <t xml:space="preserve">APORTACIONES</t>
  </si>
  <si>
    <t xml:space="preserve">FLUJOS NETOS DE EFECTIVO POR ACTIVIDADES DE FINANCIAMIENTO</t>
  </si>
  <si>
    <t xml:space="preserve">CONVENIOS</t>
  </si>
  <si>
    <t xml:space="preserve">OTROS APLICACIONES DE OPERACIÓN</t>
  </si>
  <si>
    <t xml:space="preserve">INCREMENTO/DISMINUCIÓN NETA EN EL EFECTIVO Y EQUIVALENTES AL EFECTIVO</t>
  </si>
  <si>
    <t xml:space="preserve">EFECTIVO Y EQUIVALENTES AL EFECTIVO AL INICIO DEL EJERCICIO</t>
  </si>
  <si>
    <t xml:space="preserve">FLUJOS NETOS DE EFECTIVO POR ACTIVIDADES DE OPERACIÓN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;[$$-80A]\-#,##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1300320</xdr:colOff>
      <xdr:row>5</xdr:row>
      <xdr:rowOff>57600</xdr:rowOff>
    </xdr:to>
    <xdr:pic>
      <xdr:nvPicPr>
        <xdr:cNvPr id="0" name="Picture -767" descr=""/>
        <xdr:cNvPicPr/>
      </xdr:nvPicPr>
      <xdr:blipFill>
        <a:blip r:embed="rId1">
          <a:grayscl/>
        </a:blip>
        <a:stretch/>
      </xdr:blipFill>
      <xdr:spPr>
        <a:xfrm>
          <a:off x="0" y="66960"/>
          <a:ext cx="13003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abel.garcia/Informaci&#243;in%20y%20Patrimonio/2019/MAYO/07%20Amarre%20efins/a)%20contables/REVIION%20EFINS%20MENS%20may%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dades"/>
      <sheetName val="cambios"/>
      <sheetName val="sit fin"/>
      <sheetName val="flujo efectivo nvo crit"/>
      <sheetName val="rev analitico activo"/>
      <sheetName val="analítico activo"/>
      <sheetName val="sit fin LDF"/>
      <sheetName val="balanza  acum"/>
      <sheetName val="balanza dic 18"/>
      <sheetName val="formulas"/>
      <sheetName val="Hoja1"/>
    </sheetNames>
    <sheetDataSet>
      <sheetData sheetId="0"/>
      <sheetData sheetId="1"/>
      <sheetData sheetId="2"/>
      <sheetData sheetId="3">
        <row r="11">
          <cell r="B11" t="str">
            <v>IMPUESTOS</v>
          </cell>
          <cell r="C11">
            <v>498230</v>
          </cell>
          <cell r="D11">
            <v>442568</v>
          </cell>
        </row>
        <row r="11">
          <cell r="F11">
            <v>498229.51</v>
          </cell>
        </row>
        <row r="12">
          <cell r="B12" t="str">
            <v>CUOTAS Y APORTACIONES DE SEGURIDAD SOCIAL</v>
          </cell>
          <cell r="C12">
            <v>0</v>
          </cell>
          <cell r="D12">
            <v>0</v>
          </cell>
        </row>
        <row r="12">
          <cell r="F12">
            <v>0</v>
          </cell>
        </row>
        <row r="13">
          <cell r="B13" t="str">
            <v>CONTRIBUCIONES DE MEJORAS</v>
          </cell>
          <cell r="C13">
            <v>0</v>
          </cell>
          <cell r="D13">
            <v>0</v>
          </cell>
        </row>
        <row r="13">
          <cell r="F13">
            <v>0</v>
          </cell>
        </row>
        <row r="14">
          <cell r="B14" t="str">
            <v>DERECHOS</v>
          </cell>
          <cell r="C14">
            <v>351268</v>
          </cell>
          <cell r="D14">
            <v>395876</v>
          </cell>
        </row>
        <row r="14">
          <cell r="F14">
            <v>351267.82</v>
          </cell>
        </row>
        <row r="15">
          <cell r="B15" t="str">
            <v>PRODUCTOS</v>
          </cell>
          <cell r="C15">
            <v>90827</v>
          </cell>
          <cell r="D15">
            <v>66729</v>
          </cell>
        </row>
        <row r="15">
          <cell r="F15">
            <v>90826.78</v>
          </cell>
        </row>
        <row r="16">
          <cell r="B16" t="str">
            <v>APROVECHAMIENTOS</v>
          </cell>
          <cell r="C16">
            <v>221446</v>
          </cell>
          <cell r="D16">
            <v>4872</v>
          </cell>
        </row>
        <row r="16">
          <cell r="F16">
            <v>221445.52</v>
          </cell>
        </row>
        <row r="17">
          <cell r="B17" t="str">
            <v>INGRESOS POR VENTA DE BIENES Y PRESTACIÓN DE SERVICIOS</v>
          </cell>
          <cell r="C17">
            <v>0</v>
          </cell>
          <cell r="D17">
            <v>0</v>
          </cell>
        </row>
        <row r="17">
          <cell r="F17">
            <v>0</v>
          </cell>
        </row>
        <row r="18">
          <cell r="B18" t="str">
            <v>INGRESOS NO COMPRENDIDOS EN LAS FRACCIONES DE LA LEY DE INGRESOS CAUSADOS EN EJERCICIOS FISCALES ANT</v>
          </cell>
          <cell r="C18">
            <v>0</v>
          </cell>
          <cell r="D18">
            <v>119854</v>
          </cell>
        </row>
        <row r="18">
          <cell r="F18">
            <v>0</v>
          </cell>
        </row>
        <row r="19">
          <cell r="B19" t="str">
            <v>PARTICIPACIONES, APORTACIONES, CONVENIOS, INCENTIVOS DERIVADOS DE LA COLABORACIÓN FISCAL Y FONDOS DISTINTOS DE APORTACIONES</v>
          </cell>
          <cell r="C19">
            <v>9000548</v>
          </cell>
          <cell r="D19">
            <v>9593270</v>
          </cell>
        </row>
        <row r="19">
          <cell r="F19">
            <v>9000548.25</v>
          </cell>
        </row>
        <row r="20">
          <cell r="B20" t="str">
            <v>TRANSFERENCIAS, ASIGNACIONES, SUBSIDIOS Y SUBVENCIONES, Y PENSIONES Y JUBILACIONES</v>
          </cell>
          <cell r="C20">
            <v>0</v>
          </cell>
          <cell r="D20">
            <v>0</v>
          </cell>
        </row>
        <row r="20">
          <cell r="F20">
            <v>0</v>
          </cell>
        </row>
        <row r="21">
          <cell r="B21" t="str">
            <v>OTROS ORIGENES DE OPERACIÓN</v>
          </cell>
          <cell r="C21">
            <v>2765671</v>
          </cell>
          <cell r="D21">
            <v>1915364</v>
          </cell>
        </row>
        <row r="21">
          <cell r="F21">
            <v>254210.21405</v>
          </cell>
        </row>
        <row r="23">
          <cell r="B23" t="str">
            <v>APLICACIÓN</v>
          </cell>
          <cell r="C23">
            <v>8709686</v>
          </cell>
          <cell r="D23">
            <v>9159836</v>
          </cell>
        </row>
        <row r="23">
          <cell r="F23">
            <v>8934375.66672</v>
          </cell>
        </row>
        <row r="24">
          <cell r="B24" t="str">
            <v>SERVICIOS PERSONALES</v>
          </cell>
          <cell r="C24">
            <v>525614</v>
          </cell>
          <cell r="D24">
            <v>449477</v>
          </cell>
        </row>
        <row r="24">
          <cell r="F24">
            <v>525613.59</v>
          </cell>
        </row>
        <row r="25">
          <cell r="B25" t="str">
            <v>MATERIALES Y SUMINISTROS</v>
          </cell>
          <cell r="C25">
            <v>44182</v>
          </cell>
          <cell r="D25">
            <v>67946</v>
          </cell>
        </row>
        <row r="25">
          <cell r="F25">
            <v>44182.13</v>
          </cell>
        </row>
        <row r="26">
          <cell r="B26" t="str">
            <v>SERVICIOS GENERALES</v>
          </cell>
          <cell r="C26">
            <v>165799</v>
          </cell>
          <cell r="D26">
            <v>110815</v>
          </cell>
        </row>
        <row r="26">
          <cell r="F26">
            <v>165798.61</v>
          </cell>
        </row>
        <row r="27">
          <cell r="B27" t="str">
            <v>TRANSFERENCIAS INTERNAS Y ASIGNACIONES AL SECTOR PUBLICO</v>
          </cell>
          <cell r="C27">
            <v>5930559</v>
          </cell>
          <cell r="D27">
            <v>6089441</v>
          </cell>
        </row>
        <row r="27">
          <cell r="F27">
            <v>5930559.13</v>
          </cell>
        </row>
        <row r="28">
          <cell r="B28" t="str">
            <v>TRANSFERENCIAS AL RESTO DEL SECTOR PÚBLICO</v>
          </cell>
          <cell r="C28">
            <v>0</v>
          </cell>
          <cell r="D28">
            <v>0</v>
          </cell>
        </row>
        <row r="28">
          <cell r="F28">
            <v>0</v>
          </cell>
        </row>
        <row r="29">
          <cell r="B29" t="str">
            <v>SUBSIDIOS Y SUBVENCIONES</v>
          </cell>
          <cell r="C29">
            <v>957</v>
          </cell>
          <cell r="D29">
            <v>697</v>
          </cell>
        </row>
        <row r="29">
          <cell r="F29">
            <v>956.52</v>
          </cell>
        </row>
        <row r="30">
          <cell r="B30" t="str">
            <v>AYUDAS SOCIALES</v>
          </cell>
          <cell r="C30">
            <v>49030</v>
          </cell>
          <cell r="D30">
            <v>45917</v>
          </cell>
        </row>
        <row r="30">
          <cell r="F30">
            <v>49030.27</v>
          </cell>
        </row>
        <row r="31">
          <cell r="B31" t="str">
            <v>PENSIONES Y JUBILACIONES</v>
          </cell>
          <cell r="C31">
            <v>3537</v>
          </cell>
          <cell r="D31">
            <v>0</v>
          </cell>
        </row>
        <row r="31">
          <cell r="F31">
            <v>3536.81</v>
          </cell>
        </row>
        <row r="32">
          <cell r="B32" t="str">
            <v>TRANSFERENCIAS A FIDEICOMISOS, MANDATOS Y CONTRATOS ANALOGOS</v>
          </cell>
          <cell r="C32">
            <v>83671</v>
          </cell>
          <cell r="D32">
            <v>11546</v>
          </cell>
        </row>
        <row r="32">
          <cell r="F32">
            <v>83671.3</v>
          </cell>
        </row>
        <row r="33">
          <cell r="B33" t="str">
            <v>TRANSFERENCIAS A LA SEGURIDAD SOCIAL</v>
          </cell>
          <cell r="C33">
            <v>0</v>
          </cell>
          <cell r="D33">
            <v>0</v>
          </cell>
        </row>
        <row r="33">
          <cell r="F33">
            <v>0</v>
          </cell>
        </row>
        <row r="34">
          <cell r="B34" t="str">
            <v>DONATIVOS</v>
          </cell>
          <cell r="C34">
            <v>0</v>
          </cell>
          <cell r="D34">
            <v>0</v>
          </cell>
        </row>
        <row r="34">
          <cell r="F34">
            <v>0</v>
          </cell>
        </row>
        <row r="35">
          <cell r="B35" t="str">
            <v>TRANSFERENCIAS AL EXTERIOR</v>
          </cell>
          <cell r="C35">
            <v>0</v>
          </cell>
          <cell r="D35">
            <v>0</v>
          </cell>
        </row>
        <row r="35">
          <cell r="F35">
            <v>0</v>
          </cell>
        </row>
        <row r="36">
          <cell r="B36" t="str">
            <v>PARTICIPACIONES</v>
          </cell>
          <cell r="C36">
            <v>1121196</v>
          </cell>
          <cell r="D36">
            <v>1024432</v>
          </cell>
        </row>
        <row r="36">
          <cell r="F36">
            <v>1121195.79</v>
          </cell>
        </row>
        <row r="37">
          <cell r="B37" t="str">
            <v>APORTACIONES</v>
          </cell>
          <cell r="C37">
            <v>538008</v>
          </cell>
          <cell r="D37">
            <v>467209</v>
          </cell>
        </row>
        <row r="37">
          <cell r="F37">
            <v>538007.79</v>
          </cell>
        </row>
        <row r="38">
          <cell r="B38" t="str">
            <v>CONVENIOS</v>
          </cell>
          <cell r="C38">
            <v>32397</v>
          </cell>
          <cell r="D38">
            <v>147551</v>
          </cell>
        </row>
        <row r="38">
          <cell r="F38">
            <v>32397.11</v>
          </cell>
        </row>
        <row r="39">
          <cell r="B39" t="str">
            <v>OTROS APLICACIONES DE OPERACIÓN</v>
          </cell>
          <cell r="C39">
            <v>214737</v>
          </cell>
          <cell r="D39">
            <v>744805</v>
          </cell>
        </row>
        <row r="39">
          <cell r="F39">
            <v>439426.61672</v>
          </cell>
        </row>
        <row r="42">
          <cell r="B42" t="str">
            <v>FLUJOS NETOS DE EFECTIVO POR ACTIVIDADES DE OPERACIÓN</v>
          </cell>
          <cell r="C42">
            <v>4218303</v>
          </cell>
          <cell r="D42">
            <v>3378697</v>
          </cell>
        </row>
        <row r="42">
          <cell r="F42">
            <v>1482152.42733</v>
          </cell>
        </row>
        <row r="44">
          <cell r="B44" t="str">
            <v>FLUJOS DE EFECTIVO DE LAS ACTIVIDADES DE INVERSIÓN</v>
          </cell>
        </row>
        <row r="45">
          <cell r="B45" t="str">
            <v>ORIGEN</v>
          </cell>
          <cell r="C45">
            <v>330406</v>
          </cell>
          <cell r="D45">
            <v>161423</v>
          </cell>
        </row>
        <row r="45">
          <cell r="F45">
            <v>105.581120000007</v>
          </cell>
        </row>
        <row r="47">
          <cell r="B47" t="str">
            <v>BIENES INMUEBLES, INFRAESTRUCTURA Y CONSTRUCCIONES EN PROCESO</v>
          </cell>
          <cell r="C47">
            <v>199972</v>
          </cell>
          <cell r="D47">
            <v>2675</v>
          </cell>
        </row>
        <row r="47">
          <cell r="F47">
            <v>0</v>
          </cell>
        </row>
        <row r="48">
          <cell r="B48" t="str">
            <v>BIENES MUEBLES</v>
          </cell>
          <cell r="C48">
            <v>91874</v>
          </cell>
          <cell r="D48">
            <v>1888</v>
          </cell>
        </row>
        <row r="48">
          <cell r="F48">
            <v>0</v>
          </cell>
        </row>
        <row r="49">
          <cell r="B49" t="str">
            <v>OTROS ORÍGENES DE INVERSIÓN</v>
          </cell>
          <cell r="C49">
            <v>38560</v>
          </cell>
          <cell r="D49">
            <v>156860</v>
          </cell>
        </row>
        <row r="49">
          <cell r="F49">
            <v>105.581120000007</v>
          </cell>
        </row>
        <row r="50">
          <cell r="B50" t="str">
            <v>APLICACIÓN</v>
          </cell>
          <cell r="C50">
            <v>611227</v>
          </cell>
          <cell r="D50">
            <v>547524</v>
          </cell>
        </row>
        <row r="50">
          <cell r="F50">
            <v>280927.24701</v>
          </cell>
        </row>
        <row r="52">
          <cell r="B52" t="str">
            <v>BIENES INMUEBLES, INFRAESTRUCTURA Y CONSTRUCCIONES EN PROCESO</v>
          </cell>
          <cell r="C52">
            <v>372473</v>
          </cell>
          <cell r="D52">
            <v>288430</v>
          </cell>
        </row>
        <row r="52">
          <cell r="F52">
            <v>172501.74142</v>
          </cell>
        </row>
        <row r="53">
          <cell r="B53" t="str">
            <v>BIENES MUEBLES</v>
          </cell>
          <cell r="C53">
            <v>103254</v>
          </cell>
          <cell r="D53">
            <v>29512</v>
          </cell>
        </row>
        <row r="53">
          <cell r="F53">
            <v>11379.85498</v>
          </cell>
        </row>
        <row r="54">
          <cell r="B54" t="str">
            <v>OTRAS APLICACIONES DE INVERSIÓN</v>
          </cell>
          <cell r="C54">
            <v>135500</v>
          </cell>
          <cell r="D54">
            <v>229582</v>
          </cell>
        </row>
        <row r="54">
          <cell r="F54">
            <v>97045.65061</v>
          </cell>
        </row>
        <row r="56">
          <cell r="B56" t="str">
            <v>FLUJOS NETOS DE EFECTIVO POR ACTIVIDADES DE INVERSIÓN</v>
          </cell>
          <cell r="C56">
            <v>-280822</v>
          </cell>
          <cell r="D56">
            <v>-386101</v>
          </cell>
        </row>
        <row r="56">
          <cell r="F56">
            <v>-280821.66589</v>
          </cell>
        </row>
        <row r="57">
          <cell r="B57" t="str">
            <v>FLUJOS DE EFECTIVO DE LAS ACTIVIDADES DE FINANCIAMIENTO</v>
          </cell>
        </row>
        <row r="58">
          <cell r="B58" t="str">
            <v>ORIGEN</v>
          </cell>
          <cell r="C58">
            <v>28463</v>
          </cell>
          <cell r="D58">
            <v>0</v>
          </cell>
        </row>
        <row r="58">
          <cell r="F58">
            <v>28463</v>
          </cell>
        </row>
        <row r="60">
          <cell r="B60" t="str">
            <v>ENDEUDAMIENTO NETO</v>
          </cell>
          <cell r="C60">
            <v>28463</v>
          </cell>
          <cell r="D60">
            <v>0</v>
          </cell>
        </row>
        <row r="60">
          <cell r="F60">
            <v>28463</v>
          </cell>
        </row>
        <row r="61">
          <cell r="B61" t="str">
            <v>INTERNO</v>
          </cell>
          <cell r="C61">
            <v>28463</v>
          </cell>
          <cell r="D61">
            <v>0</v>
          </cell>
        </row>
        <row r="61">
          <cell r="F61">
            <v>28463</v>
          </cell>
        </row>
        <row r="62">
          <cell r="B62" t="str">
            <v>EXTERNO</v>
          </cell>
          <cell r="C62">
            <v>0</v>
          </cell>
          <cell r="D62">
            <v>0</v>
          </cell>
        </row>
        <row r="63">
          <cell r="B63" t="str">
            <v>OTROS ORÍGENES DE FINANCIAMIENTO</v>
          </cell>
          <cell r="C63">
            <v>0</v>
          </cell>
          <cell r="D63">
            <v>0</v>
          </cell>
        </row>
        <row r="64">
          <cell r="B64" t="str">
            <v>APLICACIÓN</v>
          </cell>
          <cell r="C64">
            <v>128213</v>
          </cell>
          <cell r="D64">
            <v>121441</v>
          </cell>
        </row>
        <row r="64">
          <cell r="F64">
            <v>128213.33271</v>
          </cell>
        </row>
        <row r="66">
          <cell r="B66" t="str">
            <v>SERVICIOS DE LA DEUDA</v>
          </cell>
          <cell r="C66">
            <v>100360</v>
          </cell>
          <cell r="D66">
            <v>96723</v>
          </cell>
        </row>
        <row r="66">
          <cell r="F66">
            <v>27852.962</v>
          </cell>
        </row>
        <row r="67">
          <cell r="B67" t="str">
            <v>INTERNO</v>
          </cell>
          <cell r="C67">
            <v>100360</v>
          </cell>
          <cell r="D67">
            <v>96723</v>
          </cell>
        </row>
        <row r="67">
          <cell r="F67">
            <v>27852.962</v>
          </cell>
        </row>
        <row r="68">
          <cell r="B68" t="str">
            <v>EXTERNO</v>
          </cell>
          <cell r="C68">
            <v>0</v>
          </cell>
          <cell r="D68">
            <v>0</v>
          </cell>
        </row>
        <row r="69">
          <cell r="B69" t="str">
            <v>OTRAS APLICACIONES DE FINANCIAMIENTO</v>
          </cell>
          <cell r="C69">
            <v>27853</v>
          </cell>
          <cell r="D69">
            <v>24718</v>
          </cell>
        </row>
        <row r="69">
          <cell r="F69">
            <v>100360.37071</v>
          </cell>
        </row>
        <row r="70">
          <cell r="B70" t="str">
            <v>FLUJOS NETOS DE EFECTIVO POR ACTIVIDADES DE FINANCIAMIENTO</v>
          </cell>
          <cell r="C70">
            <v>-99750</v>
          </cell>
          <cell r="D70">
            <v>-121441</v>
          </cell>
        </row>
        <row r="70">
          <cell r="F70">
            <v>-99750.33271</v>
          </cell>
        </row>
        <row r="71">
          <cell r="B71" t="str">
            <v>INCREMENTO/DISMINUCIÓN NETA EN EL EFECTIVO Y EQUIVALENTES AL EFECTIVO</v>
          </cell>
          <cell r="C71">
            <v>3837731</v>
          </cell>
          <cell r="D71">
            <v>2871154</v>
          </cell>
        </row>
        <row r="71">
          <cell r="F71">
            <v>1101580.42873</v>
          </cell>
        </row>
        <row r="72">
          <cell r="B72" t="str">
            <v>EFECTIVO Y EQUIVALENTES AL INICIO DEL EJERCICIO</v>
          </cell>
          <cell r="C72">
            <v>2445081</v>
          </cell>
          <cell r="D72">
            <v>1860419</v>
          </cell>
        </row>
        <row r="72">
          <cell r="F72">
            <v>2445081.09194</v>
          </cell>
        </row>
        <row r="73">
          <cell r="B73" t="str">
            <v>EFECTIVO Y EQUIVALENTES AL EFECTIVO AL FINAL DEL EJERCICIO</v>
          </cell>
          <cell r="C73">
            <v>6282812</v>
          </cell>
          <cell r="D73">
            <v>4731573</v>
          </cell>
        </row>
        <row r="73">
          <cell r="F73">
            <v>3546661.520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F10" activeCellId="0" sqref="A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4.7"/>
    <col collapsed="false" customWidth="true" hidden="false" outlineLevel="0" max="4" min="3" style="1" width="13.41"/>
    <col collapsed="false" customWidth="true" hidden="false" outlineLevel="0" max="5" min="5" style="1" width="3.28"/>
    <col collapsed="false" customWidth="true" hidden="false" outlineLevel="0" max="6" min="6" style="1" width="44.13"/>
    <col collapsed="false" customWidth="true" hidden="false" outlineLevel="0" max="7" min="7" style="1" width="4.7"/>
    <col collapsed="false" customWidth="true" hidden="false" outlineLevel="0" max="9" min="8" style="1" width="13.41"/>
    <col collapsed="false" customWidth="false" hidden="true" outlineLevel="0" max="18" min="10" style="1" width="11.42"/>
    <col collapsed="false" customWidth="true" hidden="false" outlineLevel="0" max="19" min="19" style="1" width="0.13"/>
    <col collapsed="false" customWidth="false" hidden="true" outlineLevel="0" max="30" min="20" style="1" width="11.42"/>
    <col collapsed="false" customWidth="false" hidden="false" outlineLevel="0" max="257" min="31" style="1" width="11.42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6" hidden="false" customHeight="true" outlineLevel="0" collapsed="false"/>
    <row r="7" customFormat="false" ht="12.6" hidden="false" customHeight="true" outlineLevel="0" collapsed="false">
      <c r="A7" s="3" t="s">
        <v>1</v>
      </c>
      <c r="B7" s="3"/>
      <c r="C7" s="4" t="n">
        <v>2019</v>
      </c>
      <c r="D7" s="4" t="n">
        <v>2018</v>
      </c>
      <c r="E7" s="3"/>
      <c r="F7" s="3" t="s">
        <v>1</v>
      </c>
      <c r="G7" s="3"/>
      <c r="H7" s="4" t="n">
        <v>2019</v>
      </c>
      <c r="I7" s="4" t="n">
        <v>2018</v>
      </c>
    </row>
    <row r="8" customFormat="false" ht="12.6" hidden="false" customHeight="true" outlineLevel="0" collapsed="false"/>
    <row r="9" customFormat="false" ht="22.5" hidden="false" customHeight="false" outlineLevel="0" collapsed="false">
      <c r="A9" s="5" t="s">
        <v>2</v>
      </c>
      <c r="B9" s="5"/>
      <c r="C9" s="5"/>
      <c r="D9" s="5"/>
      <c r="E9" s="5"/>
      <c r="F9" s="5" t="s">
        <v>3</v>
      </c>
      <c r="G9" s="6"/>
      <c r="H9" s="6"/>
      <c r="I9" s="6"/>
    </row>
    <row r="10" customFormat="false" ht="12.6" hidden="false" customHeight="true" outlineLevel="0" collapsed="false">
      <c r="A10" s="6" t="s">
        <v>4</v>
      </c>
      <c r="B10" s="6"/>
      <c r="C10" s="7" t="n">
        <f aca="false">SUM(C11:C21)</f>
        <v>10416528.09405</v>
      </c>
      <c r="D10" s="7" t="n">
        <f aca="false">D11+D12+D13+D14+D15+D16+D17+D18+D19+D20+D21</f>
        <v>10769132</v>
      </c>
      <c r="E10" s="7"/>
      <c r="F10" s="6" t="s">
        <v>4</v>
      </c>
      <c r="G10" s="6"/>
      <c r="H10" s="7" t="n">
        <f aca="false">SUM(H12:H14)</f>
        <v>105.581120000007</v>
      </c>
      <c r="I10" s="7" t="n">
        <f aca="false">I12+I13+I14</f>
        <v>161423</v>
      </c>
    </row>
    <row r="11" customFormat="false" ht="12.6" hidden="false" customHeight="true" outlineLevel="0" collapsed="false">
      <c r="A11" s="8" t="s">
        <v>5</v>
      </c>
      <c r="B11" s="9"/>
      <c r="C11" s="10" t="n">
        <f aca="false">IFERROR(VLOOKUP($A11,'[1]flujo efectivo nvo crit'!$B$11:$F$75,5,0),0)</f>
        <v>498229.51</v>
      </c>
      <c r="D11" s="10" t="n">
        <v>442568</v>
      </c>
      <c r="E11" s="10"/>
      <c r="F11" s="10"/>
      <c r="G11" s="9"/>
      <c r="H11" s="9"/>
      <c r="I11" s="9"/>
    </row>
    <row r="12" customFormat="false" ht="22.5" hidden="false" customHeight="false" outlineLevel="0" collapsed="false">
      <c r="A12" s="8" t="s">
        <v>6</v>
      </c>
      <c r="B12" s="9"/>
      <c r="C12" s="10" t="n">
        <f aca="false">IFERROR(VLOOKUP($A12,'[1]flujo efectivo nvo crit'!$B$11:$F$75,5,0),0)</f>
        <v>0</v>
      </c>
      <c r="D12" s="10" t="n">
        <v>0</v>
      </c>
      <c r="E12" s="10"/>
      <c r="F12" s="8" t="s">
        <v>7</v>
      </c>
      <c r="G12" s="9"/>
      <c r="H12" s="10" t="n">
        <f aca="false">IFERROR(VLOOKUP($F12,'[1]flujo efectivo nvo crit'!$B$47:$F$49,5,0),0)</f>
        <v>0</v>
      </c>
      <c r="I12" s="10" t="n">
        <v>2675</v>
      </c>
    </row>
    <row r="13" customFormat="false" ht="12.6" hidden="false" customHeight="true" outlineLevel="0" collapsed="false">
      <c r="A13" s="8" t="s">
        <v>8</v>
      </c>
      <c r="B13" s="9"/>
      <c r="C13" s="10" t="n">
        <f aca="false">IFERROR(VLOOKUP($A13,'[1]flujo efectivo nvo crit'!$B$11:$F$75,5,0),0)</f>
        <v>0</v>
      </c>
      <c r="D13" s="10" t="n">
        <v>0</v>
      </c>
      <c r="E13" s="9"/>
      <c r="F13" s="8" t="s">
        <v>9</v>
      </c>
      <c r="G13" s="9"/>
      <c r="H13" s="10" t="n">
        <f aca="false">IFERROR(VLOOKUP($F13,'[1]flujo efectivo nvo crit'!$B$47:$F$49,5,0),0)</f>
        <v>0</v>
      </c>
      <c r="I13" s="10" t="n">
        <v>1888</v>
      </c>
    </row>
    <row r="14" customFormat="false" ht="12.6" hidden="false" customHeight="true" outlineLevel="0" collapsed="false">
      <c r="A14" s="8" t="s">
        <v>10</v>
      </c>
      <c r="B14" s="9"/>
      <c r="C14" s="10" t="n">
        <f aca="false">IFERROR(VLOOKUP($A14,'[1]flujo efectivo nvo crit'!$B$11:$F$75,5,0),0)</f>
        <v>351267.82</v>
      </c>
      <c r="D14" s="10" t="n">
        <v>395876</v>
      </c>
      <c r="E14" s="9"/>
      <c r="F14" s="8" t="s">
        <v>11</v>
      </c>
      <c r="G14" s="9"/>
      <c r="H14" s="10" t="n">
        <f aca="false">IFERROR(VLOOKUP($F14,'[1]flujo efectivo nvo crit'!$B$47:$F$49,5,0),0)</f>
        <v>105.581120000007</v>
      </c>
      <c r="I14" s="10" t="n">
        <v>156860</v>
      </c>
    </row>
    <row r="15" customFormat="false" ht="12.6" hidden="false" customHeight="true" outlineLevel="0" collapsed="false">
      <c r="A15" s="8" t="s">
        <v>12</v>
      </c>
      <c r="B15" s="9"/>
      <c r="C15" s="10" t="n">
        <f aca="false">IFERROR(VLOOKUP($A15,'[1]flujo efectivo nvo crit'!$B$11:$F$75,5,0),0)</f>
        <v>90826.78</v>
      </c>
      <c r="D15" s="10" t="n">
        <v>66729</v>
      </c>
      <c r="E15" s="9"/>
      <c r="F15" s="9"/>
      <c r="G15" s="9"/>
      <c r="H15" s="9"/>
      <c r="I15" s="9"/>
    </row>
    <row r="16" customFormat="false" ht="12.6" hidden="false" customHeight="true" outlineLevel="0" collapsed="false">
      <c r="A16" s="8" t="s">
        <v>13</v>
      </c>
      <c r="B16" s="9"/>
      <c r="C16" s="10" t="n">
        <f aca="false">IFERROR(VLOOKUP($A16,'[1]flujo efectivo nvo crit'!$B$11:$F$75,5,0),0)</f>
        <v>221445.52</v>
      </c>
      <c r="D16" s="10" t="n">
        <v>4872</v>
      </c>
      <c r="E16" s="9"/>
      <c r="F16" s="6" t="s">
        <v>14</v>
      </c>
      <c r="G16" s="9"/>
      <c r="H16" s="7" t="n">
        <f aca="false">SUM(H18:H20)</f>
        <v>280927.24701</v>
      </c>
      <c r="I16" s="7" t="n">
        <f aca="false">I18+I19+I20</f>
        <v>547524</v>
      </c>
    </row>
    <row r="17" customFormat="false" ht="22.5" hidden="false" customHeight="false" outlineLevel="0" collapsed="false">
      <c r="A17" s="8" t="s">
        <v>15</v>
      </c>
      <c r="B17" s="9"/>
      <c r="C17" s="10" t="n">
        <f aca="false">IFERROR(VLOOKUP($A17,'[1]flujo efectivo nvo crit'!$B$11:$F$75,5,0),0)</f>
        <v>0</v>
      </c>
      <c r="D17" s="10" t="n">
        <v>0</v>
      </c>
      <c r="E17" s="9"/>
      <c r="F17" s="9"/>
      <c r="G17" s="9"/>
      <c r="H17" s="9"/>
      <c r="I17" s="9"/>
    </row>
    <row r="18" customFormat="false" ht="33.75" hidden="false" customHeight="false" outlineLevel="0" collapsed="false">
      <c r="A18" s="8" t="s">
        <v>16</v>
      </c>
      <c r="B18" s="11"/>
      <c r="C18" s="10" t="n">
        <f aca="false">IFERROR(VLOOKUP($A18,'[1]flujo efectivo nvo crit'!$B$11:$F$75,5,0),0)</f>
        <v>0</v>
      </c>
      <c r="D18" s="10" t="n">
        <v>119854</v>
      </c>
      <c r="E18" s="11"/>
      <c r="F18" s="8" t="s">
        <v>7</v>
      </c>
      <c r="G18" s="9"/>
      <c r="H18" s="10" t="n">
        <f aca="false">IFERROR(VLOOKUP($F18,'[1]flujo efectivo nvo crit'!$B$52:$F$54,5,0),0)</f>
        <v>172501.74142</v>
      </c>
      <c r="I18" s="10" t="n">
        <v>288430</v>
      </c>
    </row>
    <row r="19" customFormat="false" ht="33.75" hidden="false" customHeight="false" outlineLevel="0" collapsed="false">
      <c r="A19" s="8" t="s">
        <v>17</v>
      </c>
      <c r="C19" s="10" t="n">
        <f aca="false">IFERROR(VLOOKUP($A19,'[1]flujo efectivo nvo crit'!$B$11:$F$75,5,0),0)</f>
        <v>9000548.25</v>
      </c>
      <c r="D19" s="10" t="n">
        <v>9593270</v>
      </c>
      <c r="F19" s="9" t="s">
        <v>9</v>
      </c>
      <c r="G19" s="9"/>
      <c r="H19" s="10" t="n">
        <f aca="false">IFERROR(VLOOKUP($F19,'[1]flujo efectivo nvo crit'!$B$52:$F$54,5,0),0)</f>
        <v>11379.85498</v>
      </c>
      <c r="I19" s="10" t="n">
        <v>29512</v>
      </c>
    </row>
    <row r="20" customFormat="false" ht="22.5" hidden="false" customHeight="false" outlineLevel="0" collapsed="false">
      <c r="A20" s="8" t="s">
        <v>18</v>
      </c>
      <c r="B20" s="12"/>
      <c r="C20" s="10" t="n">
        <f aca="false">IFERROR(VLOOKUP($A20,'[1]flujo efectivo nvo crit'!$B$11:$F$75,5,0),0)</f>
        <v>0</v>
      </c>
      <c r="D20" s="10" t="n">
        <v>0</v>
      </c>
      <c r="E20" s="12"/>
      <c r="F20" s="9" t="s">
        <v>19</v>
      </c>
      <c r="G20" s="9"/>
      <c r="H20" s="10" t="n">
        <f aca="false">IFERROR(VLOOKUP($F20,'[1]flujo efectivo nvo crit'!$B$52:$F$54,5,0),0)</f>
        <v>97045.65061</v>
      </c>
      <c r="I20" s="10" t="n">
        <v>229582</v>
      </c>
    </row>
    <row r="21" customFormat="false" ht="12.6" hidden="false" customHeight="true" outlineLevel="0" collapsed="false">
      <c r="A21" s="8" t="s">
        <v>20</v>
      </c>
      <c r="B21" s="9"/>
      <c r="C21" s="10" t="n">
        <f aca="false">IFERROR(VLOOKUP($A21,'[1]flujo efectivo nvo crit'!$B$11:$F$75,5,0),0)</f>
        <v>254210.21405</v>
      </c>
      <c r="D21" s="10" t="n">
        <v>145963</v>
      </c>
      <c r="E21" s="9"/>
      <c r="F21" s="9"/>
      <c r="G21" s="9"/>
      <c r="H21" s="9"/>
      <c r="I21" s="9"/>
    </row>
    <row r="22" customFormat="false" ht="22.5" hidden="false" customHeight="false" outlineLevel="0" collapsed="false">
      <c r="A22" s="9"/>
      <c r="B22" s="9"/>
      <c r="C22" s="10"/>
      <c r="D22" s="9"/>
      <c r="E22" s="9"/>
      <c r="F22" s="6" t="s">
        <v>21</v>
      </c>
      <c r="G22" s="6"/>
      <c r="H22" s="7" t="n">
        <f aca="false">H10-H16</f>
        <v>-280821.66589</v>
      </c>
      <c r="I22" s="7" t="n">
        <f aca="false">I10-I16</f>
        <v>-386101</v>
      </c>
    </row>
    <row r="23" customFormat="false" ht="12.6" hidden="false" customHeight="true" outlineLevel="0" collapsed="false">
      <c r="A23" s="6" t="s">
        <v>14</v>
      </c>
      <c r="B23" s="6"/>
      <c r="C23" s="7" t="n">
        <f aca="false">SUM(C24:C39)</f>
        <v>8934375.66672</v>
      </c>
      <c r="D23" s="7" t="n">
        <f aca="false">D24+D25+D26+D27+D28+D29+D30+D31+D32+D33+D34+D35+D36+D37+D38+D39</f>
        <v>9245771</v>
      </c>
      <c r="E23" s="7"/>
      <c r="F23" s="13" t="s">
        <v>22</v>
      </c>
      <c r="G23" s="6"/>
      <c r="H23" s="6"/>
      <c r="I23" s="6"/>
    </row>
    <row r="24" customFormat="false" ht="12.6" hidden="false" customHeight="true" outlineLevel="0" collapsed="false">
      <c r="A24" s="8" t="s">
        <v>23</v>
      </c>
      <c r="B24" s="9"/>
      <c r="C24" s="10" t="n">
        <f aca="false">IFERROR(VLOOKUP($A24,'[1]flujo efectivo nvo crit'!$B$11:$F$75,5,0),0)</f>
        <v>525613.59</v>
      </c>
      <c r="D24" s="10" t="n">
        <v>449477</v>
      </c>
      <c r="E24" s="10"/>
      <c r="F24" s="6"/>
      <c r="G24" s="6"/>
      <c r="H24" s="6"/>
      <c r="I24" s="6"/>
    </row>
    <row r="25" customFormat="false" ht="12.6" hidden="false" customHeight="true" outlineLevel="0" collapsed="false">
      <c r="A25" s="8" t="s">
        <v>24</v>
      </c>
      <c r="B25" s="9"/>
      <c r="C25" s="10" t="n">
        <f aca="false">IFERROR(VLOOKUP($A25,'[1]flujo efectivo nvo crit'!$B$11:$F$75,5,0),0)</f>
        <v>44182.13</v>
      </c>
      <c r="D25" s="10" t="n">
        <v>67946</v>
      </c>
      <c r="E25" s="10"/>
      <c r="F25" s="6" t="s">
        <v>4</v>
      </c>
      <c r="G25" s="9"/>
      <c r="H25" s="7" t="n">
        <f aca="false">H27+H28+H29</f>
        <v>28463.09</v>
      </c>
      <c r="I25" s="7" t="n">
        <f aca="false">I27+I28+I29</f>
        <v>0</v>
      </c>
    </row>
    <row r="26" customFormat="false" ht="12.6" hidden="false" customHeight="true" outlineLevel="0" collapsed="false">
      <c r="A26" s="8" t="s">
        <v>25</v>
      </c>
      <c r="B26" s="9"/>
      <c r="C26" s="10" t="n">
        <f aca="false">IFERROR(VLOOKUP($A26,'[1]flujo efectivo nvo crit'!$B$11:$F$75,5,0),0)</f>
        <v>165798.61</v>
      </c>
      <c r="D26" s="10" t="n">
        <v>110815</v>
      </c>
      <c r="E26" s="9"/>
      <c r="F26" s="9" t="s">
        <v>26</v>
      </c>
      <c r="G26" s="9"/>
      <c r="H26" s="10" t="n">
        <f aca="false">+H27</f>
        <v>28463.09</v>
      </c>
      <c r="I26" s="10" t="n">
        <v>0</v>
      </c>
    </row>
    <row r="27" customFormat="false" ht="22.5" hidden="false" customHeight="false" outlineLevel="0" collapsed="false">
      <c r="A27" s="8" t="s">
        <v>27</v>
      </c>
      <c r="B27" s="9"/>
      <c r="C27" s="10" t="n">
        <f aca="false">IFERROR(VLOOKUP($A27,'[1]flujo efectivo nvo crit'!$B$11:$F$75,5,0),0)</f>
        <v>5930559.13</v>
      </c>
      <c r="D27" s="10" t="n">
        <v>6089441</v>
      </c>
      <c r="E27" s="9"/>
      <c r="F27" s="9" t="s">
        <v>28</v>
      </c>
      <c r="G27" s="9"/>
      <c r="H27" s="10" t="n">
        <f aca="false">IFERROR(VLOOKUP($F27,'[1]flujo efectivo nvo crit'!$B$11:$F$75,5,0),0)+0.09</f>
        <v>28463.09</v>
      </c>
      <c r="I27" s="10" t="n">
        <v>0</v>
      </c>
    </row>
    <row r="28" customFormat="false" ht="12.6" hidden="false" customHeight="true" outlineLevel="0" collapsed="false">
      <c r="A28" s="8" t="s">
        <v>29</v>
      </c>
      <c r="B28" s="9"/>
      <c r="C28" s="10" t="n">
        <f aca="false">IFERROR(VLOOKUP($A28,'[1]flujo efectivo nvo crit'!$B$11:$F$75,5,0),0)</f>
        <v>0</v>
      </c>
      <c r="D28" s="10" t="n">
        <v>0</v>
      </c>
      <c r="E28" s="9"/>
      <c r="F28" s="9" t="s">
        <v>30</v>
      </c>
      <c r="G28" s="9"/>
      <c r="H28" s="10" t="n">
        <v>0</v>
      </c>
      <c r="I28" s="10" t="n">
        <v>0</v>
      </c>
    </row>
    <row r="29" customFormat="false" ht="12.6" hidden="false" customHeight="true" outlineLevel="0" collapsed="false">
      <c r="A29" s="8" t="s">
        <v>31</v>
      </c>
      <c r="B29" s="14"/>
      <c r="C29" s="10" t="n">
        <f aca="false">IFERROR(VLOOKUP($A29,'[1]flujo efectivo nvo crit'!$B$11:$F$75,5,0),0)</f>
        <v>956.52</v>
      </c>
      <c r="D29" s="10" t="n">
        <v>697</v>
      </c>
      <c r="E29" s="14"/>
      <c r="F29" s="9" t="s">
        <v>32</v>
      </c>
      <c r="G29" s="14"/>
      <c r="H29" s="10" t="n">
        <v>0</v>
      </c>
      <c r="I29" s="10" t="n">
        <v>0</v>
      </c>
    </row>
    <row r="30" customFormat="false" ht="12.6" hidden="false" customHeight="true" outlineLevel="0" collapsed="false">
      <c r="A30" s="8" t="s">
        <v>33</v>
      </c>
      <c r="B30" s="14"/>
      <c r="C30" s="10" t="n">
        <f aca="false">IFERROR(VLOOKUP($A30,'[1]flujo efectivo nvo crit'!$B$11:$F$75,5,0),0)</f>
        <v>49030.27</v>
      </c>
      <c r="D30" s="10" t="n">
        <v>45917</v>
      </c>
      <c r="E30" s="14"/>
      <c r="F30" s="14"/>
      <c r="G30" s="14"/>
      <c r="H30" s="14"/>
      <c r="I30" s="14"/>
    </row>
    <row r="31" customFormat="false" ht="12.6" hidden="false" customHeight="true" outlineLevel="0" collapsed="false">
      <c r="A31" s="8" t="s">
        <v>34</v>
      </c>
      <c r="B31" s="14"/>
      <c r="C31" s="10" t="n">
        <f aca="false">IFERROR(VLOOKUP($A31,'[1]flujo efectivo nvo crit'!$B$11:$F$75,5,0),0)</f>
        <v>3536.81</v>
      </c>
      <c r="D31" s="10" t="n">
        <v>0</v>
      </c>
      <c r="E31" s="14"/>
      <c r="F31" s="6" t="s">
        <v>14</v>
      </c>
      <c r="G31" s="14"/>
      <c r="H31" s="7" t="n">
        <f aca="false">+H32+H35</f>
        <v>128213.33271</v>
      </c>
      <c r="I31" s="7" t="n">
        <f aca="false">I33+I34+I35</f>
        <v>121441</v>
      </c>
    </row>
    <row r="32" customFormat="false" ht="22.5" hidden="false" customHeight="false" outlineLevel="0" collapsed="false">
      <c r="A32" s="8" t="s">
        <v>35</v>
      </c>
      <c r="B32" s="14"/>
      <c r="C32" s="10" t="n">
        <f aca="false">IFERROR(VLOOKUP($A32,'[1]flujo efectivo nvo crit'!$B$11:$F$75,5,0),0)</f>
        <v>83671.3</v>
      </c>
      <c r="D32" s="10" t="n">
        <v>11546</v>
      </c>
      <c r="E32" s="14"/>
      <c r="F32" s="9" t="s">
        <v>36</v>
      </c>
      <c r="G32" s="9"/>
      <c r="H32" s="10" t="n">
        <f aca="false">+H33</f>
        <v>27852.962</v>
      </c>
      <c r="I32" s="10" t="n">
        <v>96723</v>
      </c>
    </row>
    <row r="33" customFormat="false" ht="12.6" hidden="false" customHeight="true" outlineLevel="0" collapsed="false">
      <c r="A33" s="8" t="s">
        <v>37</v>
      </c>
      <c r="B33" s="14"/>
      <c r="C33" s="10" t="n">
        <f aca="false">IFERROR(VLOOKUP($A33,'[1]flujo efectivo nvo crit'!$B$11:$F$75,5,0),0)</f>
        <v>0</v>
      </c>
      <c r="D33" s="10" t="n">
        <v>0</v>
      </c>
      <c r="E33" s="14"/>
      <c r="F33" s="9" t="s">
        <v>28</v>
      </c>
      <c r="G33" s="14"/>
      <c r="H33" s="10" t="n">
        <v>27852.962</v>
      </c>
      <c r="I33" s="10" t="n">
        <v>96723</v>
      </c>
    </row>
    <row r="34" customFormat="false" ht="12.6" hidden="false" customHeight="true" outlineLevel="0" collapsed="false">
      <c r="A34" s="8" t="s">
        <v>38</v>
      </c>
      <c r="B34" s="8"/>
      <c r="C34" s="10" t="n">
        <f aca="false">IFERROR(VLOOKUP($A34,'[1]flujo efectivo nvo crit'!$B$11:$F$75,5,0),0)</f>
        <v>0</v>
      </c>
      <c r="D34" s="10" t="n">
        <v>0</v>
      </c>
      <c r="E34" s="8"/>
      <c r="F34" s="9" t="s">
        <v>30</v>
      </c>
      <c r="G34" s="8"/>
      <c r="H34" s="10" t="n">
        <v>0</v>
      </c>
      <c r="I34" s="10" t="n">
        <v>0</v>
      </c>
    </row>
    <row r="35" customFormat="false" ht="12.6" hidden="false" customHeight="true" outlineLevel="0" collapsed="false">
      <c r="A35" s="8" t="s">
        <v>39</v>
      </c>
      <c r="B35" s="8"/>
      <c r="C35" s="10" t="n">
        <f aca="false">IFERROR(VLOOKUP($A35,'[1]flujo efectivo nvo crit'!$B$11:$F$75,5,0),0)</f>
        <v>0</v>
      </c>
      <c r="D35" s="10" t="n">
        <v>0</v>
      </c>
      <c r="E35" s="8"/>
      <c r="F35" s="9" t="s">
        <v>40</v>
      </c>
      <c r="G35" s="8"/>
      <c r="H35" s="10" t="n">
        <f aca="false">IFERROR(VLOOKUP($F35,'[1]flujo efectivo nvo crit'!$B$11:$F$75,5,0),0)</f>
        <v>100360.37071</v>
      </c>
      <c r="I35" s="10" t="n">
        <v>24718</v>
      </c>
    </row>
    <row r="36" customFormat="false" ht="12.6" hidden="false" customHeight="true" outlineLevel="0" collapsed="false">
      <c r="A36" s="8" t="s">
        <v>41</v>
      </c>
      <c r="B36" s="8"/>
      <c r="C36" s="10" t="n">
        <f aca="false">IFERROR(VLOOKUP($A36,'[1]flujo efectivo nvo crit'!$B$11:$F$75,5,0),0)</f>
        <v>1121195.79</v>
      </c>
      <c r="D36" s="10" t="n">
        <v>1024432</v>
      </c>
      <c r="E36" s="8"/>
      <c r="F36" s="8"/>
      <c r="G36" s="8"/>
      <c r="H36" s="8"/>
      <c r="I36" s="8"/>
    </row>
    <row r="37" customFormat="false" ht="22.5" hidden="false" customHeight="false" outlineLevel="0" collapsed="false">
      <c r="A37" s="8" t="s">
        <v>42</v>
      </c>
      <c r="B37" s="8"/>
      <c r="C37" s="10" t="n">
        <f aca="false">IFERROR(VLOOKUP($A37,'[1]flujo efectivo nvo crit'!$B$11:$F$75,5,0),0)</f>
        <v>538007.79</v>
      </c>
      <c r="D37" s="10" t="n">
        <v>467209</v>
      </c>
      <c r="E37" s="8"/>
      <c r="F37" s="6" t="s">
        <v>43</v>
      </c>
      <c r="G37" s="6"/>
      <c r="H37" s="7" t="n">
        <f aca="false">H25-H31</f>
        <v>-99750.24271</v>
      </c>
      <c r="I37" s="7" t="n">
        <f aca="false">I25-I31</f>
        <v>-121441</v>
      </c>
    </row>
    <row r="38" customFormat="false" ht="11.25" hidden="false" customHeight="false" outlineLevel="0" collapsed="false">
      <c r="A38" s="8" t="s">
        <v>44</v>
      </c>
      <c r="B38" s="8"/>
      <c r="C38" s="10" t="n">
        <f aca="false">IFERROR(VLOOKUP($A38,'[1]flujo efectivo nvo crit'!$B$11:$F$75,5,0),0)</f>
        <v>32397.11</v>
      </c>
      <c r="D38" s="10" t="n">
        <v>147551</v>
      </c>
      <c r="E38" s="8"/>
      <c r="AE38" s="15"/>
    </row>
    <row r="39" customFormat="false" ht="22.5" hidden="false" customHeight="false" outlineLevel="0" collapsed="false">
      <c r="A39" s="8" t="s">
        <v>45</v>
      </c>
      <c r="B39" s="8"/>
      <c r="C39" s="10" t="n">
        <f aca="false">IFERROR(VLOOKUP($A39,'[1]flujo efectivo nvo crit'!$B$11:$F$75,5,0),0)</f>
        <v>439426.61672</v>
      </c>
      <c r="D39" s="10" t="n">
        <v>830740</v>
      </c>
      <c r="E39" s="8"/>
      <c r="F39" s="16" t="s">
        <v>46</v>
      </c>
      <c r="G39" s="5"/>
      <c r="H39" s="7" t="n">
        <f aca="false">+C41+H22+H37</f>
        <v>1101580.51873</v>
      </c>
      <c r="I39" s="7" t="n">
        <f aca="false">+D41+I22+I37</f>
        <v>1015819</v>
      </c>
    </row>
    <row r="40" customFormat="false" ht="22.5" hidden="false" customHeight="false" outlineLevel="0" collapsed="false">
      <c r="A40" s="8"/>
      <c r="B40" s="8"/>
      <c r="C40" s="8"/>
      <c r="D40" s="8"/>
      <c r="E40" s="8"/>
      <c r="F40" s="6" t="s">
        <v>47</v>
      </c>
      <c r="G40" s="6"/>
      <c r="H40" s="7" t="n">
        <v>2445081</v>
      </c>
      <c r="I40" s="7" t="n">
        <v>1860419</v>
      </c>
    </row>
    <row r="41" customFormat="false" ht="22.5" hidden="false" customHeight="false" outlineLevel="0" collapsed="false">
      <c r="A41" s="17" t="s">
        <v>48</v>
      </c>
      <c r="B41" s="8"/>
      <c r="C41" s="7" t="n">
        <f aca="false">+C10-C23</f>
        <v>1482152.42733</v>
      </c>
      <c r="D41" s="7" t="n">
        <f aca="false">D10-D23</f>
        <v>1523361</v>
      </c>
      <c r="E41" s="8"/>
      <c r="F41" s="6" t="s">
        <v>49</v>
      </c>
      <c r="G41" s="13"/>
      <c r="H41" s="7" t="n">
        <f aca="false">+H39+H40</f>
        <v>3546661.51873</v>
      </c>
      <c r="I41" s="7" t="n">
        <f aca="false">+I39+I40</f>
        <v>2876238</v>
      </c>
    </row>
    <row r="42" customFormat="false" ht="12.6" hidden="false" customHeight="true" outlineLevel="0" collapsed="false">
      <c r="A42" s="8"/>
      <c r="B42" s="8"/>
      <c r="C42" s="8"/>
      <c r="D42" s="8"/>
      <c r="E42" s="8"/>
      <c r="F42" s="5"/>
      <c r="G42" s="5"/>
      <c r="H42" s="5"/>
      <c r="I42" s="5"/>
    </row>
    <row r="43" customFormat="false" ht="12.6" hidden="false" customHeight="true" outlineLevel="0" collapsed="false">
      <c r="A43" s="18" t="s">
        <v>5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</row>
    <row r="44" customFormat="false" ht="12.6" hidden="false" customHeight="true" outlineLevel="0" collapsed="false">
      <c r="E44" s="8"/>
      <c r="F44" s="8"/>
      <c r="G44" s="8"/>
      <c r="H44" s="10"/>
      <c r="I44" s="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19"/>
      <c r="I45" s="8"/>
    </row>
    <row r="46" customFormat="false" ht="12.6" hidden="false" customHeight="true" outlineLevel="0" collapsed="false">
      <c r="A46" s="20"/>
    </row>
    <row r="47" customFormat="false" ht="12.6" hidden="false" customHeight="true" outlineLevel="0" collapsed="false">
      <c r="A47" s="20"/>
    </row>
    <row r="48" customFormat="false" ht="12.6" hidden="false" customHeight="true" outlineLevel="0" collapsed="false">
      <c r="A48" s="20"/>
    </row>
    <row r="49" customFormat="false" ht="12.6" hidden="false" customHeight="true" outlineLevel="0" collapsed="false">
      <c r="A49" s="20"/>
    </row>
    <row r="50" customFormat="false" ht="12.6" hidden="false" customHeight="true" outlineLevel="0" collapsed="false">
      <c r="A50" s="20"/>
    </row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</sheetData>
  <mergeCells count="2">
    <mergeCell ref="A1:R5"/>
    <mergeCell ref="A43:AD4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9:46:51Z</dcterms:created>
  <dc:creator>alma.aguilarr</dc:creator>
  <dc:description/>
  <dc:language>en-US</dc:language>
  <cp:lastModifiedBy>isabel.garcia</cp:lastModifiedBy>
  <cp:lastPrinted>2019-06-28T19:01:54Z</cp:lastPrinted>
  <dcterms:modified xsi:type="dcterms:W3CDTF">2019-06-28T19:02:33Z</dcterms:modified>
  <cp:revision>0</cp:revision>
  <dc:subject/>
  <dc:title/>
</cp:coreProperties>
</file>