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G$50</definedName>
    <definedName function="false" hidden="false" localSheetId="0" name="_xlnm.Print_Titles" vbProcedure="false">Sheet1!$1:$1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SECRETARÍA DE FINANZAS</t>
  </si>
  <si>
    <t xml:space="preserve">ESTADO ANALÍTICO DEL EJERCICIO DEL PRESUPUESTO DE EGRESOS</t>
  </si>
  <si>
    <t xml:space="preserve">EGRESOS CLASIFICACIÓN FUNCIONAL (FINALIDAD Y FUNCIÓN)</t>
  </si>
  <si>
    <t xml:space="preserve">DEL 1 DE ENERO  AL 31 DE MAYO DE 2019</t>
  </si>
  <si>
    <t xml:space="preserve">(miles de pesos)</t>
  </si>
  <si>
    <t xml:space="preserve">EGRESOS</t>
  </si>
  <si>
    <t xml:space="preserve">CONCEPTO</t>
  </si>
  <si>
    <t xml:space="preserve">APROBADO</t>
  </si>
  <si>
    <t xml:space="preserve">AMPLIACIONES/REDUCCIONES</t>
  </si>
  <si>
    <t xml:space="preserve">MODIFICADO</t>
  </si>
  <si>
    <t xml:space="preserve">DEVENGADO</t>
  </si>
  <si>
    <t xml:space="preserve">PAGADO</t>
  </si>
  <si>
    <t xml:space="preserve">SUBEJERCICIO</t>
  </si>
  <si>
    <t xml:space="preserve">GOBIERNO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I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ÓRDENES DE GOBIERNO</t>
  </si>
  <si>
    <t xml:space="preserve">SANEAMIENTO DEL SISTEMA FINANCIERO</t>
  </si>
  <si>
    <t xml:space="preserve">ADEUDOS DE EJERCICIOS FISCALES ANTERIORES</t>
  </si>
  <si>
    <t xml:space="preserve"> TOTAL DEL GA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80A]#,##0"/>
    <numFmt numFmtId="166" formatCode="#,##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Calibri"/>
      <family val="0"/>
    </font>
    <font>
      <b val="true"/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920</xdr:colOff>
      <xdr:row>1</xdr:row>
      <xdr:rowOff>9360</xdr:rowOff>
    </xdr:from>
    <xdr:to>
      <xdr:col>0</xdr:col>
      <xdr:colOff>1815840</xdr:colOff>
      <xdr:row>3</xdr:row>
      <xdr:rowOff>124200</xdr:rowOff>
    </xdr:to>
    <xdr:pic>
      <xdr:nvPicPr>
        <xdr:cNvPr id="0" name="3 Imagen" descr=""/>
        <xdr:cNvPicPr/>
      </xdr:nvPicPr>
      <xdr:blipFill>
        <a:blip r:embed="rId1">
          <a:grayscl/>
        </a:blip>
        <a:stretch/>
      </xdr:blipFill>
      <xdr:spPr>
        <a:xfrm>
          <a:off x="322920" y="66600"/>
          <a:ext cx="14929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61600</xdr:colOff>
      <xdr:row>47</xdr:row>
      <xdr:rowOff>0</xdr:rowOff>
    </xdr:from>
    <xdr:to>
      <xdr:col>2</xdr:col>
      <xdr:colOff>344160</xdr:colOff>
      <xdr:row>49</xdr:row>
      <xdr:rowOff>17280</xdr:rowOff>
    </xdr:to>
    <xdr:sp>
      <xdr:nvSpPr>
        <xdr:cNvPr id="1" name="4 CuadroTexto"/>
        <xdr:cNvSpPr/>
      </xdr:nvSpPr>
      <xdr:spPr>
        <a:xfrm>
          <a:off x="3261600" y="7000920"/>
          <a:ext cx="2165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P. CARLOS DE JESÚS MAGALLANES GARCÍ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UBSECRETARIO DE EGRESO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5360</xdr:colOff>
      <xdr:row>47</xdr:row>
      <xdr:rowOff>0</xdr:rowOff>
    </xdr:from>
    <xdr:to>
      <xdr:col>6</xdr:col>
      <xdr:colOff>480960</xdr:colOff>
      <xdr:row>49</xdr:row>
      <xdr:rowOff>116640</xdr:rowOff>
    </xdr:to>
    <xdr:sp>
      <xdr:nvSpPr>
        <xdr:cNvPr id="2" name="5 CuadroTexto"/>
        <xdr:cNvSpPr/>
      </xdr:nvSpPr>
      <xdr:spPr>
        <a:xfrm>
          <a:off x="6473880" y="7000920"/>
          <a:ext cx="26715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P. CAROLINA ELIZABETH PERALES DÍAZ DE LEÓ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GENERAL DE  CONTABILIDAD Y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UENTA PÚBLIC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7</xdr:row>
      <xdr:rowOff>0</xdr:rowOff>
    </xdr:from>
    <xdr:to>
      <xdr:col>0</xdr:col>
      <xdr:colOff>2464920</xdr:colOff>
      <xdr:row>49</xdr:row>
      <xdr:rowOff>17280</xdr:rowOff>
    </xdr:to>
    <xdr:sp>
      <xdr:nvSpPr>
        <xdr:cNvPr id="3" name="1 CuadroTexto"/>
        <xdr:cNvSpPr/>
      </xdr:nvSpPr>
      <xdr:spPr>
        <a:xfrm>
          <a:off x="299160" y="7000920"/>
          <a:ext cx="2165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P. JAIME GONZÁLEZ DE LEÓ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ECRETARIO DE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ificado%20may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sabel.garcia/Informaci&#243;in%20y%20Patrimonio/2019/MAYO/07%20Amarre%20efins/b)%20presupuestales/EGRESOS/EGRESOS%20FUNCIO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 PRES"/>
      <sheetName val="BASE TAB DIN"/>
      <sheetName val="ADMINISTRATIVA"/>
      <sheetName val="COG"/>
      <sheetName val="TG"/>
      <sheetName val="FUNCIÓN"/>
      <sheetName val="PROGRAMÁTICA"/>
      <sheetName val="ADMVA-LDF"/>
      <sheetName val="CLASIF FUNC-LDF"/>
      <sheetName val="COG-LDF"/>
      <sheetName val="SER PER-LDF"/>
      <sheetName val="claves"/>
    </sheetNames>
    <sheetDataSet>
      <sheetData sheetId="0"/>
      <sheetData sheetId="1"/>
      <sheetData sheetId="2"/>
      <sheetData sheetId="3"/>
      <sheetData sheetId="4"/>
      <sheetData sheetId="5">
        <row r="4">
          <cell r="D4" t="str">
            <v>ADEUDOS DE EJERCICIOS FISCALES ANTERIORES</v>
          </cell>
          <cell r="E4">
            <v>340.13201</v>
          </cell>
        </row>
        <row r="5">
          <cell r="D5" t="str">
            <v>AGROPECUARIA, SILVICULTURA, PESCA Y CAZA</v>
          </cell>
          <cell r="E5">
            <v>-23.1642568</v>
          </cell>
        </row>
        <row r="6">
          <cell r="D6" t="str">
            <v>ASUNTOS FINANCIEROS Y HACENDARIOS</v>
          </cell>
          <cell r="E6">
            <v>-27654.2888624</v>
          </cell>
        </row>
        <row r="7">
          <cell r="D7" t="str">
            <v>JUSTICIA</v>
          </cell>
          <cell r="E7">
            <v>28315.90518</v>
          </cell>
        </row>
        <row r="8">
          <cell r="D8" t="str">
            <v>LEGISLACIÓN</v>
          </cell>
          <cell r="E8">
            <v>96.025946</v>
          </cell>
        </row>
        <row r="9">
          <cell r="D9" t="str">
            <v>OTROS ASUNTOS SOCIALES</v>
          </cell>
          <cell r="E9">
            <v>3544.0534004</v>
          </cell>
        </row>
        <row r="10">
          <cell r="D10" t="str">
            <v>OTROS SERVICIOS GENERALES</v>
          </cell>
          <cell r="E10">
            <v>1207352.3713124</v>
          </cell>
        </row>
        <row r="11">
          <cell r="D11" t="str">
            <v>RELACIONES EXTERIORES</v>
          </cell>
          <cell r="E11">
            <v>518.514</v>
          </cell>
        </row>
        <row r="12">
          <cell r="D12" t="str">
            <v>SALUD</v>
          </cell>
          <cell r="E12">
            <v>93735.56719</v>
          </cell>
        </row>
        <row r="13">
          <cell r="D13" t="str">
            <v>TRANSPORTE</v>
          </cell>
          <cell r="E13">
            <v>223032.4469112</v>
          </cell>
        </row>
        <row r="14">
          <cell r="D14" t="str">
            <v>TURISMO</v>
          </cell>
          <cell r="E14">
            <v>15202.6123416</v>
          </cell>
        </row>
        <row r="15">
          <cell r="D15" t="str">
            <v>VIVIENDA Y SERVICIOS A LA COMUNIDAD</v>
          </cell>
          <cell r="E15">
            <v>117798.6712528</v>
          </cell>
        </row>
        <row r="16">
          <cell r="D16" t="str">
            <v>COORDINACIÓN DE LA POLÍTICA DE GOBIERNO</v>
          </cell>
          <cell r="E16">
            <v>-4078.5320196</v>
          </cell>
        </row>
        <row r="17">
          <cell r="D17" t="str">
            <v>PROTECCIÓN SOCIAL</v>
          </cell>
          <cell r="E17">
            <v>40008.1093143999</v>
          </cell>
        </row>
        <row r="18">
          <cell r="D18" t="str">
            <v>PROTECCIÓN AMBIENTAL</v>
          </cell>
          <cell r="E18">
            <v>190895.9389252</v>
          </cell>
        </row>
        <row r="19">
          <cell r="D19" t="str">
            <v>ASUNTOS DE ORDEN PÚBLICO Y DE SEGURIDAD INTERIOR</v>
          </cell>
          <cell r="E19">
            <v>102327.7271844</v>
          </cell>
        </row>
        <row r="20">
          <cell r="D20" t="str">
            <v>EDUCACIÓN</v>
          </cell>
          <cell r="E20">
            <v>305096.0852736</v>
          </cell>
        </row>
        <row r="21">
          <cell r="D21" t="str">
            <v>ASUNTOS ECONÓMICOS, COMERCIALES Y LABORALES EN GENERAL</v>
          </cell>
          <cell r="E21">
            <v>381.117340799996</v>
          </cell>
        </row>
        <row r="22">
          <cell r="D22" t="str">
            <v>RECREACIÓN, CULTURA Y OTRAS MANIFESTACIONES SOCIALES</v>
          </cell>
          <cell r="E22">
            <v>31987.88736</v>
          </cell>
        </row>
        <row r="23">
          <cell r="D23" t="str">
            <v>OTRAS INDUSTRIAS Y OTROS ASUNTOS ECONÓMICOS</v>
          </cell>
          <cell r="E23">
            <v>0</v>
          </cell>
        </row>
        <row r="24">
          <cell r="D24" t="str">
            <v>CIENCIA, TECNOLOGÍA E INNOVACIÓN</v>
          </cell>
          <cell r="E24">
            <v>12623.373446</v>
          </cell>
        </row>
        <row r="25">
          <cell r="D25" t="str">
            <v>TRANSFERENCIAS, PARTICIPACIONES Y APORTACIONES ENTRE DIFERENTES NIVELES Y ÓRDENES DE GOBIERNO</v>
          </cell>
          <cell r="E25">
            <v>112569.371</v>
          </cell>
        </row>
        <row r="26">
          <cell r="D26" t="str">
            <v>MINERIA, MANUFACTURAS Y CONSTRUCCIÓN</v>
          </cell>
          <cell r="E26">
            <v>16909.70905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GOBIERNO</v>
          </cell>
          <cell r="B2">
            <v>3933300.1</v>
          </cell>
          <cell r="C2">
            <v>389702.2083867</v>
          </cell>
          <cell r="D2">
            <v>4323002.3083867</v>
          </cell>
          <cell r="E2">
            <v>1193728.38163</v>
          </cell>
          <cell r="F2">
            <v>1170256.24039</v>
          </cell>
        </row>
        <row r="3">
          <cell r="A3" t="str">
            <v>LEGISLACIÓN</v>
          </cell>
          <cell r="B3">
            <v>265929.2</v>
          </cell>
          <cell r="C3">
            <v>12797.9363628</v>
          </cell>
          <cell r="D3">
            <v>278727.1363628</v>
          </cell>
          <cell r="E3">
            <v>111751.43519</v>
          </cell>
          <cell r="F3">
            <v>111669.65635</v>
          </cell>
        </row>
        <row r="4">
          <cell r="A4" t="str">
            <v>JUSTICIA</v>
          </cell>
          <cell r="B4">
            <v>1195829.6</v>
          </cell>
          <cell r="C4">
            <v>33951.85457</v>
          </cell>
          <cell r="D4">
            <v>1229781.45457</v>
          </cell>
          <cell r="E4">
            <v>481625.63519</v>
          </cell>
          <cell r="F4">
            <v>481614.61519</v>
          </cell>
        </row>
        <row r="5">
          <cell r="A5" t="str">
            <v>COORDINACIÓN DE LA POLÍTICA DE GOBIERNO</v>
          </cell>
          <cell r="B5">
            <v>478148.5</v>
          </cell>
          <cell r="C5">
            <v>36448.4530905</v>
          </cell>
          <cell r="D5">
            <v>514596.9530905</v>
          </cell>
          <cell r="E5">
            <v>167344.10306</v>
          </cell>
          <cell r="F5">
            <v>165506.35192</v>
          </cell>
        </row>
        <row r="6">
          <cell r="A6" t="str">
            <v>RELACIONES EXTERIORES</v>
          </cell>
          <cell r="B6">
            <v>2000</v>
          </cell>
          <cell r="C6">
            <v>1182.86363</v>
          </cell>
          <cell r="D6">
            <v>3182.86363</v>
          </cell>
          <cell r="E6">
            <v>955.23777</v>
          </cell>
          <cell r="F6">
            <v>955.23777</v>
          </cell>
        </row>
        <row r="7">
          <cell r="A7" t="str">
            <v>ASUNTOS FINANCIEROS Y HACENDARIOS</v>
          </cell>
          <cell r="B7">
            <v>399299.5</v>
          </cell>
          <cell r="C7">
            <v>72275.5979576</v>
          </cell>
          <cell r="D7">
            <v>471575.0979576</v>
          </cell>
          <cell r="E7">
            <v>69444.94083</v>
          </cell>
          <cell r="F7">
            <v>69349.69342</v>
          </cell>
        </row>
        <row r="8">
          <cell r="A8" t="str">
            <v>SEGURIDAD NACIONAL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ASUNTOS DE ORDEN PÚBLICO Y DE SEGURIDAD INTERIOR</v>
          </cell>
          <cell r="B9">
            <v>1025550.5</v>
          </cell>
          <cell r="C9">
            <v>214807.9885164</v>
          </cell>
          <cell r="D9">
            <v>1240358.4885164</v>
          </cell>
          <cell r="E9">
            <v>235319.41804</v>
          </cell>
          <cell r="F9">
            <v>214981.50372</v>
          </cell>
        </row>
        <row r="10">
          <cell r="A10" t="str">
            <v>OTROS SERVICIOS GENERALES</v>
          </cell>
          <cell r="B10">
            <v>566542.8</v>
          </cell>
          <cell r="C10">
            <v>18237.5142594</v>
          </cell>
          <cell r="D10">
            <v>584780.3142594</v>
          </cell>
          <cell r="E10">
            <v>127287.61155</v>
          </cell>
          <cell r="F10">
            <v>126179.18202</v>
          </cell>
        </row>
        <row r="11">
          <cell r="A11" t="str">
            <v>DESARROLLO SOCIAL</v>
          </cell>
          <cell r="B11">
            <v>14510590.3</v>
          </cell>
          <cell r="C11">
            <v>1002661.0819973</v>
          </cell>
          <cell r="D11">
            <v>15513251.3819973</v>
          </cell>
          <cell r="E11">
            <v>5687194.52124</v>
          </cell>
          <cell r="F11">
            <v>5685510.80013</v>
          </cell>
        </row>
        <row r="12">
          <cell r="A12" t="str">
            <v>PROTECCIÓN AMBIENTAL</v>
          </cell>
          <cell r="B12">
            <v>506386</v>
          </cell>
          <cell r="C12">
            <v>97154.8568614</v>
          </cell>
          <cell r="D12">
            <v>603540.8568614</v>
          </cell>
          <cell r="E12">
            <v>180969.65196</v>
          </cell>
          <cell r="F12">
            <v>180544.68741</v>
          </cell>
        </row>
        <row r="13">
          <cell r="A13" t="str">
            <v>VIVIENDA Y SERVICIOS A LA COMUNIDAD</v>
          </cell>
          <cell r="B13">
            <v>1245473.8</v>
          </cell>
          <cell r="C13">
            <v>-279559.2558978</v>
          </cell>
          <cell r="D13">
            <v>965914.5441022</v>
          </cell>
          <cell r="E13">
            <v>92335.18618</v>
          </cell>
          <cell r="F13">
            <v>92226.00789</v>
          </cell>
        </row>
        <row r="14">
          <cell r="A14" t="str">
            <v>SALUD</v>
          </cell>
          <cell r="B14">
            <v>2683124.7</v>
          </cell>
          <cell r="C14">
            <v>293031.72398</v>
          </cell>
          <cell r="D14">
            <v>2976156.42398</v>
          </cell>
          <cell r="E14">
            <v>1195800.40406</v>
          </cell>
          <cell r="F14">
            <v>1195800.40406</v>
          </cell>
        </row>
        <row r="15">
          <cell r="A15" t="str">
            <v>RECREACIÓN, CULTURA Y OTRAS MANIFESTACIONES SOCIALES</v>
          </cell>
          <cell r="B15">
            <v>512218</v>
          </cell>
          <cell r="C15">
            <v>52143.7657</v>
          </cell>
          <cell r="D15">
            <v>564361.7657</v>
          </cell>
          <cell r="E15">
            <v>205275.85965</v>
          </cell>
          <cell r="F15">
            <v>205275.85965</v>
          </cell>
        </row>
        <row r="16">
          <cell r="A16" t="str">
            <v>EDUCACIÓN</v>
          </cell>
          <cell r="B16">
            <v>9134404</v>
          </cell>
          <cell r="C16">
            <v>808962.0996936</v>
          </cell>
          <cell r="D16">
            <v>9943366.0996936</v>
          </cell>
          <cell r="E16">
            <v>3845331.94409</v>
          </cell>
          <cell r="F16">
            <v>3845331.94409</v>
          </cell>
        </row>
        <row r="17">
          <cell r="A17" t="str">
            <v>PROTECCIÓN SOCIAL</v>
          </cell>
          <cell r="B17">
            <v>409792.1</v>
          </cell>
          <cell r="C17">
            <v>31354.8693997</v>
          </cell>
          <cell r="D17">
            <v>441146.9693997</v>
          </cell>
          <cell r="E17">
            <v>160441.4553</v>
          </cell>
          <cell r="F17">
            <v>159291.87703</v>
          </cell>
        </row>
        <row r="18">
          <cell r="A18" t="str">
            <v>OTROS ASUNTOS SOCIALES</v>
          </cell>
          <cell r="B18">
            <v>19191.7</v>
          </cell>
          <cell r="C18">
            <v>-426.9777396</v>
          </cell>
          <cell r="D18">
            <v>18764.7222604</v>
          </cell>
          <cell r="E18">
            <v>7040.02</v>
          </cell>
          <cell r="F18">
            <v>7040.02</v>
          </cell>
        </row>
        <row r="19">
          <cell r="A19" t="str">
            <v>DESARROLLO ECONÓMICO</v>
          </cell>
          <cell r="B19">
            <v>1950955.6</v>
          </cell>
          <cell r="C19">
            <v>163032.128918</v>
          </cell>
          <cell r="D19">
            <v>2113987.728918</v>
          </cell>
          <cell r="E19">
            <v>447996.03796</v>
          </cell>
          <cell r="F19">
            <v>442236.99634</v>
          </cell>
        </row>
        <row r="20">
          <cell r="A20" t="str">
            <v>ASUNTOS ECONÓMICOS, COMERCIALES Y LABORALES EN GENERAL</v>
          </cell>
          <cell r="B20">
            <v>341683.2</v>
          </cell>
          <cell r="C20">
            <v>-1362.5586093</v>
          </cell>
          <cell r="D20">
            <v>340320.6413907</v>
          </cell>
          <cell r="E20">
            <v>101170.40325</v>
          </cell>
          <cell r="F20">
            <v>101124.75568</v>
          </cell>
        </row>
        <row r="21">
          <cell r="A21" t="str">
            <v>AGROPECUARIA, SILVICULTURA, PESCA Y CAZA</v>
          </cell>
          <cell r="B21">
            <v>246267</v>
          </cell>
          <cell r="C21">
            <v>-18439.8562468</v>
          </cell>
          <cell r="D21">
            <v>227827.1437532</v>
          </cell>
          <cell r="E21">
            <v>129205.64707</v>
          </cell>
          <cell r="F21">
            <v>127755.57064</v>
          </cell>
        </row>
        <row r="22">
          <cell r="A22" t="str">
            <v>COMBUSTIBLES Y ENERGÍA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MINERIA, MANUFACTURAS Y CONSTRUCCIÓN</v>
          </cell>
          <cell r="B23">
            <v>0</v>
          </cell>
          <cell r="C23">
            <v>1139.4254</v>
          </cell>
          <cell r="D23">
            <v>1139.4254</v>
          </cell>
          <cell r="E23">
            <v>1031.05305</v>
          </cell>
          <cell r="F23">
            <v>1031.05305</v>
          </cell>
        </row>
        <row r="24">
          <cell r="A24" t="str">
            <v>TRANSPORTE</v>
          </cell>
          <cell r="B24">
            <v>1185834</v>
          </cell>
          <cell r="C24">
            <v>151962.2997479</v>
          </cell>
          <cell r="D24">
            <v>1337796.2997479</v>
          </cell>
          <cell r="E24">
            <v>147587.19838</v>
          </cell>
          <cell r="F24">
            <v>143551.42478</v>
          </cell>
        </row>
        <row r="25">
          <cell r="A25" t="str">
            <v>COMUNICACIONES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TURISMO</v>
          </cell>
          <cell r="B26">
            <v>103926</v>
          </cell>
          <cell r="C26">
            <v>14420.419385</v>
          </cell>
          <cell r="D26">
            <v>118346.419385</v>
          </cell>
          <cell r="E26">
            <v>43349.88688</v>
          </cell>
          <cell r="F26">
            <v>43122.34286</v>
          </cell>
        </row>
        <row r="27">
          <cell r="A27" t="str">
            <v>CIENCIA, TECNOLOGÍA E INNOVACIÓN</v>
          </cell>
          <cell r="B27">
            <v>73245.4</v>
          </cell>
          <cell r="C27">
            <v>15312.3992412</v>
          </cell>
          <cell r="D27">
            <v>88557.7992412</v>
          </cell>
          <cell r="E27">
            <v>25651.84933</v>
          </cell>
          <cell r="F27">
            <v>25651.84933</v>
          </cell>
        </row>
        <row r="28">
          <cell r="A28" t="str">
            <v>OTRAS INDUSTRIAS Y OTROS ASUNTOS ECONÓMICOS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</row>
        <row r="29">
          <cell r="A29" t="str">
            <v>OTRAS NO CLASIFICADAS EN FUNCIONES ANTERIORES</v>
          </cell>
          <cell r="B29">
            <v>3998297</v>
          </cell>
          <cell r="C29">
            <v>143729.20901</v>
          </cell>
          <cell r="D29">
            <v>4142026.20901</v>
          </cell>
          <cell r="E29">
            <v>1787757.04172</v>
          </cell>
          <cell r="F29">
            <v>1787757.04172</v>
          </cell>
        </row>
        <row r="30">
          <cell r="A30" t="str">
            <v>TRANSACCIONES DE LA DEUDA PÚBLICA / COSTO FINANCIERO DE LA DEUDA</v>
          </cell>
          <cell r="B30">
            <v>420134</v>
          </cell>
          <cell r="C30">
            <v>0</v>
          </cell>
          <cell r="D30">
            <v>420134</v>
          </cell>
          <cell r="E30">
            <v>128213.33271</v>
          </cell>
          <cell r="F30">
            <v>128213.33271</v>
          </cell>
        </row>
        <row r="31">
          <cell r="A31" t="str">
            <v>TRANSFERENCIAS, PARTICIPACIONES Y APORTACIONES ENTRE DIFERENTES NIVELES Y ÓRDENES DE GOBIERNO</v>
          </cell>
          <cell r="B31">
            <v>3578163</v>
          </cell>
          <cell r="C31">
            <v>143389.077</v>
          </cell>
          <cell r="D31">
            <v>3721552.077</v>
          </cell>
          <cell r="E31">
            <v>1659203.577</v>
          </cell>
          <cell r="F31">
            <v>1659203.577</v>
          </cell>
        </row>
        <row r="32">
          <cell r="A32" t="str">
            <v>SANEAMIENTO DEL SISTEMA FINANCIERO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</row>
        <row r="33">
          <cell r="A33" t="str">
            <v>ADEUDOS DE EJERCICIOS FISCALES ANTERIORES</v>
          </cell>
          <cell r="B33">
            <v>0</v>
          </cell>
          <cell r="C33">
            <v>340.13201</v>
          </cell>
          <cell r="D33">
            <v>340.13201</v>
          </cell>
          <cell r="E33">
            <v>340.13201</v>
          </cell>
          <cell r="F33">
            <v>340.1320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false" defaultGridColor="true" view="normal" topLeftCell="A1" colorId="64" zoomScale="154" zoomScaleNormal="154" zoomScalePageLayoutView="100" workbookViewId="0">
      <selection pane="topLeft" activeCell="B12" activeCellId="0" sqref="B1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7" min="2" style="1" width="12.7"/>
    <col collapsed="false" customWidth="false" hidden="false" outlineLevel="0" max="257" min="8" style="1" width="6.85"/>
  </cols>
  <sheetData>
    <row r="1" customFormat="false" ht="4.5" hidden="false" customHeight="true" outlineLevel="0" collapsed="false">
      <c r="A1" s="2"/>
      <c r="B1" s="2"/>
      <c r="C1" s="2"/>
      <c r="D1" s="2"/>
      <c r="E1" s="2"/>
      <c r="F1" s="2"/>
      <c r="G1" s="2"/>
    </row>
    <row r="2" s="4" customFormat="tru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4" customFormat="tru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4" customFormat="tru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s="4" customFormat="true" ht="12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s="4" customFormat="true" ht="12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7.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12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</row>
    <row r="9" customFormat="false" ht="7.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6.25" hidden="false" customHeight="tru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</row>
    <row r="11" customFormat="false" ht="9" hidden="false" customHeight="true" outlineLevel="0" collapsed="false"/>
    <row r="12" customFormat="false" ht="11.25" hidden="false" customHeight="true" outlineLevel="0" collapsed="false">
      <c r="A12" s="9" t="s">
        <v>13</v>
      </c>
      <c r="B12" s="10" t="n">
        <f aca="false">SUM(B13:B20)</f>
        <v>3933300.1</v>
      </c>
      <c r="C12" s="10" t="n">
        <f aca="false">SUM(C13:C20)</f>
        <v>1306877.7227408</v>
      </c>
      <c r="D12" s="10" t="n">
        <f aca="false">SUM(D13:D20)</f>
        <v>5240177.8227408</v>
      </c>
      <c r="E12" s="10" t="n">
        <f aca="false">SUM(E13:E20)</f>
        <v>1193728.38163</v>
      </c>
      <c r="F12" s="10" t="n">
        <f aca="false">SUM(F13:F20)</f>
        <v>1170256.24039</v>
      </c>
      <c r="G12" s="10" t="n">
        <f aca="false">SUM(G13:G20)</f>
        <v>4046449.4411108</v>
      </c>
    </row>
    <row r="13" customFormat="false" ht="11.25" hidden="false" customHeight="true" outlineLevel="0" collapsed="false">
      <c r="A13" s="1" t="s">
        <v>14</v>
      </c>
      <c r="B13" s="11" t="n">
        <v>265929.2</v>
      </c>
      <c r="C13" s="11" t="n">
        <f aca="false">IFERROR(VLOOKUP($A13,[1]FUNCIÓN!$D$4:$E$26,2,0),0)</f>
        <v>96.025946</v>
      </c>
      <c r="D13" s="11" t="n">
        <f aca="false">+B13+C13</f>
        <v>266025.225946</v>
      </c>
      <c r="E13" s="11" t="n">
        <f aca="false">IFERROR(VLOOKUP($A13,[2]Sheet1!$A$2:$F$33,5,0),0)</f>
        <v>111751.43519</v>
      </c>
      <c r="F13" s="11" t="n">
        <f aca="false">IFERROR(VLOOKUP($A13,[2]Sheet1!$A$2:$F$33,6,0),0)</f>
        <v>111669.65635</v>
      </c>
      <c r="G13" s="11" t="n">
        <f aca="false">+D13-E13</f>
        <v>154273.790756</v>
      </c>
    </row>
    <row r="14" customFormat="false" ht="11.25" hidden="false" customHeight="true" outlineLevel="0" collapsed="false">
      <c r="A14" s="1" t="s">
        <v>15</v>
      </c>
      <c r="B14" s="11" t="n">
        <v>1195829.6</v>
      </c>
      <c r="C14" s="11" t="n">
        <f aca="false">IFERROR(VLOOKUP($A14,[1]FUNCIÓN!$D$4:$E$26,2,0),0)</f>
        <v>28315.90518</v>
      </c>
      <c r="D14" s="11" t="n">
        <f aca="false">+B14+C14</f>
        <v>1224145.50518</v>
      </c>
      <c r="E14" s="11" t="n">
        <f aca="false">IFERROR(VLOOKUP($A14,[2]Sheet1!$A$2:$F$33,5,0),0)</f>
        <v>481625.63519</v>
      </c>
      <c r="F14" s="11" t="n">
        <f aca="false">IFERROR(VLOOKUP($A14,[2]Sheet1!$A$2:$F$33,6,0),0)</f>
        <v>481614.61519</v>
      </c>
      <c r="G14" s="11" t="n">
        <f aca="false">+D14-E14</f>
        <v>742519.86999</v>
      </c>
    </row>
    <row r="15" customFormat="false" ht="11.25" hidden="false" customHeight="true" outlineLevel="0" collapsed="false">
      <c r="A15" s="1" t="s">
        <v>16</v>
      </c>
      <c r="B15" s="11" t="n">
        <v>478148.5</v>
      </c>
      <c r="C15" s="11" t="n">
        <f aca="false">IFERROR(VLOOKUP($A15,[1]FUNCIÓN!$D$4:$E$26,2,0),0)</f>
        <v>-4078.5320196</v>
      </c>
      <c r="D15" s="11" t="n">
        <f aca="false">+B15+C15</f>
        <v>474069.9679804</v>
      </c>
      <c r="E15" s="11" t="n">
        <f aca="false">IFERROR(VLOOKUP($A15,[2]Sheet1!$A$2:$F$33,5,0),0)</f>
        <v>167344.10306</v>
      </c>
      <c r="F15" s="11" t="n">
        <f aca="false">IFERROR(VLOOKUP($A15,[2]Sheet1!$A$2:$F$33,6,0),0)</f>
        <v>165506.35192</v>
      </c>
      <c r="G15" s="11" t="n">
        <f aca="false">+D15-E15</f>
        <v>306725.8649204</v>
      </c>
    </row>
    <row r="16" customFormat="false" ht="11.25" hidden="false" customHeight="true" outlineLevel="0" collapsed="false">
      <c r="A16" s="1" t="s">
        <v>17</v>
      </c>
      <c r="B16" s="11" t="n">
        <v>2000</v>
      </c>
      <c r="C16" s="11" t="n">
        <f aca="false">IFERROR(VLOOKUP($A16,[1]FUNCIÓN!$D$4:$E$26,2,0),0)</f>
        <v>518.514</v>
      </c>
      <c r="D16" s="11" t="n">
        <f aca="false">+B16+C16</f>
        <v>2518.514</v>
      </c>
      <c r="E16" s="11" t="n">
        <f aca="false">IFERROR(VLOOKUP($A16,[2]Sheet1!$A$2:$F$33,5,0),0)</f>
        <v>955.23777</v>
      </c>
      <c r="F16" s="11" t="n">
        <f aca="false">IFERROR(VLOOKUP($A16,[2]Sheet1!$A$2:$F$33,6,0),0)</f>
        <v>955.23777</v>
      </c>
      <c r="G16" s="11" t="n">
        <f aca="false">+D16-E16</f>
        <v>1563.27623</v>
      </c>
    </row>
    <row r="17" customFormat="false" ht="11.25" hidden="false" customHeight="true" outlineLevel="0" collapsed="false">
      <c r="A17" s="1" t="s">
        <v>18</v>
      </c>
      <c r="B17" s="11" t="n">
        <v>399299.5</v>
      </c>
      <c r="C17" s="11" t="n">
        <f aca="false">IFERROR(VLOOKUP($A17,[1]FUNCIÓN!$D$4:$E$26,2,0),0)</f>
        <v>-27654.2888624</v>
      </c>
      <c r="D17" s="11" t="n">
        <f aca="false">+B17+C17</f>
        <v>371645.2111376</v>
      </c>
      <c r="E17" s="11" t="n">
        <f aca="false">IFERROR(VLOOKUP($A17,[2]Sheet1!$A$2:$F$33,5,0),0)</f>
        <v>69444.94083</v>
      </c>
      <c r="F17" s="11" t="n">
        <f aca="false">IFERROR(VLOOKUP($A17,[2]Sheet1!$A$2:$F$33,6,0),0)</f>
        <v>69349.69342</v>
      </c>
      <c r="G17" s="11" t="n">
        <f aca="false">+D17-E17</f>
        <v>302200.2703076</v>
      </c>
    </row>
    <row r="18" customFormat="false" ht="11.25" hidden="false" customHeight="true" outlineLevel="0" collapsed="false">
      <c r="A18" s="1" t="s">
        <v>19</v>
      </c>
      <c r="B18" s="11" t="n">
        <v>0</v>
      </c>
      <c r="C18" s="11" t="n">
        <f aca="false">IFERROR(VLOOKUP($A18,[1]FUNCIÓN!$D$4:$E$26,2,0),0)</f>
        <v>0</v>
      </c>
      <c r="D18" s="11" t="n">
        <f aca="false">+B18+C18</f>
        <v>0</v>
      </c>
      <c r="E18" s="11" t="n">
        <f aca="false">IFERROR(VLOOKUP($A18,[2]Sheet1!$A$2:$F$33,5,0),0)</f>
        <v>0</v>
      </c>
      <c r="F18" s="11" t="n">
        <f aca="false">IFERROR(VLOOKUP($A18,[2]Sheet1!$A$2:$F$33,6,0),0)</f>
        <v>0</v>
      </c>
      <c r="G18" s="11" t="n">
        <f aca="false">+D18-E18</f>
        <v>0</v>
      </c>
    </row>
    <row r="19" customFormat="false" ht="11.25" hidden="false" customHeight="true" outlineLevel="0" collapsed="false">
      <c r="A19" s="1" t="s">
        <v>20</v>
      </c>
      <c r="B19" s="11" t="n">
        <v>1025550.5</v>
      </c>
      <c r="C19" s="11" t="n">
        <f aca="false">IFERROR(VLOOKUP($A19,[1]FUNCIÓN!$D$4:$E$26,2,0),0)</f>
        <v>102327.7271844</v>
      </c>
      <c r="D19" s="11" t="n">
        <f aca="false">+B19+C19</f>
        <v>1127878.2271844</v>
      </c>
      <c r="E19" s="11" t="n">
        <f aca="false">IFERROR(VLOOKUP($A19,[2]Sheet1!$A$2:$F$33,5,0),0)</f>
        <v>235319.41804</v>
      </c>
      <c r="F19" s="11" t="n">
        <f aca="false">IFERROR(VLOOKUP($A19,[2]Sheet1!$A$2:$F$33,6,0),0)</f>
        <v>214981.50372</v>
      </c>
      <c r="G19" s="11" t="n">
        <f aca="false">+D19-E19</f>
        <v>892558.8091444</v>
      </c>
    </row>
    <row r="20" customFormat="false" ht="11.25" hidden="false" customHeight="true" outlineLevel="0" collapsed="false">
      <c r="A20" s="1" t="s">
        <v>21</v>
      </c>
      <c r="B20" s="11" t="n">
        <v>566542.8</v>
      </c>
      <c r="C20" s="11" t="n">
        <f aca="false">IFERROR(VLOOKUP($A20,[1]FUNCIÓN!$D$4:$E$26,2,0),0)</f>
        <v>1207352.3713124</v>
      </c>
      <c r="D20" s="11" t="n">
        <f aca="false">+B20+C20</f>
        <v>1773895.1713124</v>
      </c>
      <c r="E20" s="11" t="n">
        <f aca="false">IFERROR(VLOOKUP($A20,[2]Sheet1!$A$2:$F$33,5,0),0)</f>
        <v>127287.61155</v>
      </c>
      <c r="F20" s="11" t="n">
        <f aca="false">IFERROR(VLOOKUP($A20,[2]Sheet1!$A$2:$F$33,6,0),0)</f>
        <v>126179.18202</v>
      </c>
      <c r="G20" s="11" t="n">
        <f aca="false">+D20-E20</f>
        <v>1646607.5597624</v>
      </c>
    </row>
    <row r="21" customFormat="false" ht="11.25" hidden="false" customHeight="true" outlineLevel="0" collapsed="false">
      <c r="A21" s="9" t="s">
        <v>22</v>
      </c>
      <c r="B21" s="10" t="n">
        <f aca="false">SUM(B22:B28)</f>
        <v>14510590.3</v>
      </c>
      <c r="C21" s="10" t="n">
        <f aca="false">SUM(C22:C28)</f>
        <v>783066.3127164</v>
      </c>
      <c r="D21" s="10" t="n">
        <f aca="false">SUM(D22:D28)</f>
        <v>15293656.6127164</v>
      </c>
      <c r="E21" s="10" t="n">
        <f aca="false">SUM(E22:E28)</f>
        <v>5687194.52124</v>
      </c>
      <c r="F21" s="10" t="n">
        <f aca="false">SUM(F22:F28)</f>
        <v>5685510.80013</v>
      </c>
      <c r="G21" s="10" t="n">
        <f aca="false">SUM(G22:G28)</f>
        <v>9606462.0914764</v>
      </c>
    </row>
    <row r="22" customFormat="false" ht="11.25" hidden="false" customHeight="true" outlineLevel="0" collapsed="false">
      <c r="A22" s="1" t="s">
        <v>23</v>
      </c>
      <c r="B22" s="11" t="n">
        <v>506386</v>
      </c>
      <c r="C22" s="11" t="n">
        <f aca="false">IFERROR(VLOOKUP($A22,[1]FUNCIÓN!$D$4:$E$26,2,0),0)</f>
        <v>190895.9389252</v>
      </c>
      <c r="D22" s="11" t="n">
        <f aca="false">+B22+C22</f>
        <v>697281.9389252</v>
      </c>
      <c r="E22" s="11" t="n">
        <f aca="false">IFERROR(VLOOKUP($A22,[2]Sheet1!$A$2:$F$33,5,0),0)</f>
        <v>180969.65196</v>
      </c>
      <c r="F22" s="11" t="n">
        <f aca="false">IFERROR(VLOOKUP($A22,[2]Sheet1!$A$2:$F$33,6,0),0)</f>
        <v>180544.68741</v>
      </c>
      <c r="G22" s="11" t="n">
        <f aca="false">+D22-E22</f>
        <v>516312.2869652</v>
      </c>
    </row>
    <row r="23" customFormat="false" ht="11.25" hidden="false" customHeight="true" outlineLevel="0" collapsed="false">
      <c r="A23" s="1" t="s">
        <v>24</v>
      </c>
      <c r="B23" s="11" t="n">
        <v>1245473.8</v>
      </c>
      <c r="C23" s="11" t="n">
        <f aca="false">IFERROR(VLOOKUP($A23,[1]FUNCIÓN!$D$4:$E$26,2,0),0)</f>
        <v>117798.6712528</v>
      </c>
      <c r="D23" s="11" t="n">
        <f aca="false">+B23+C23</f>
        <v>1363272.4712528</v>
      </c>
      <c r="E23" s="11" t="n">
        <f aca="false">IFERROR(VLOOKUP($A23,[2]Sheet1!$A$2:$F$33,5,0),0)</f>
        <v>92335.18618</v>
      </c>
      <c r="F23" s="11" t="n">
        <f aca="false">IFERROR(VLOOKUP($A23,[2]Sheet1!$A$2:$F$33,6,0),0)</f>
        <v>92226.00789</v>
      </c>
      <c r="G23" s="11" t="n">
        <f aca="false">+D23-E23</f>
        <v>1270937.2850728</v>
      </c>
    </row>
    <row r="24" customFormat="false" ht="11.25" hidden="false" customHeight="true" outlineLevel="0" collapsed="false">
      <c r="A24" s="1" t="s">
        <v>25</v>
      </c>
      <c r="B24" s="11" t="n">
        <v>2683124.7</v>
      </c>
      <c r="C24" s="11" t="n">
        <f aca="false">IFERROR(VLOOKUP($A24,[1]FUNCIÓN!$D$4:$E$26,2,0),0)</f>
        <v>93735.56719</v>
      </c>
      <c r="D24" s="11" t="n">
        <f aca="false">+B24+C24</f>
        <v>2776860.26719</v>
      </c>
      <c r="E24" s="11" t="n">
        <f aca="false">IFERROR(VLOOKUP($A24,[2]Sheet1!$A$2:$F$33,5,0),0)</f>
        <v>1195800.40406</v>
      </c>
      <c r="F24" s="11" t="n">
        <f aca="false">IFERROR(VLOOKUP($A24,[2]Sheet1!$A$2:$F$33,6,0),0)</f>
        <v>1195800.40406</v>
      </c>
      <c r="G24" s="11" t="n">
        <f aca="false">+D24-E24</f>
        <v>1581059.86313</v>
      </c>
    </row>
    <row r="25" customFormat="false" ht="11.25" hidden="false" customHeight="true" outlineLevel="0" collapsed="false">
      <c r="A25" s="1" t="s">
        <v>26</v>
      </c>
      <c r="B25" s="11" t="n">
        <v>512218</v>
      </c>
      <c r="C25" s="11" t="n">
        <f aca="false">IFERROR(VLOOKUP($A25,[1]FUNCIÓN!$D$4:$E$26,2,0),0)</f>
        <v>31987.88736</v>
      </c>
      <c r="D25" s="11" t="n">
        <f aca="false">+B25+C25</f>
        <v>544205.88736</v>
      </c>
      <c r="E25" s="11" t="n">
        <f aca="false">IFERROR(VLOOKUP($A25,[2]Sheet1!$A$2:$F$33,5,0),0)</f>
        <v>205275.85965</v>
      </c>
      <c r="F25" s="11" t="n">
        <f aca="false">IFERROR(VLOOKUP($A25,[2]Sheet1!$A$2:$F$33,6,0),0)</f>
        <v>205275.85965</v>
      </c>
      <c r="G25" s="11" t="n">
        <f aca="false">+D25-E25</f>
        <v>338930.02771</v>
      </c>
    </row>
    <row r="26" customFormat="false" ht="11.25" hidden="false" customHeight="true" outlineLevel="0" collapsed="false">
      <c r="A26" s="1" t="s">
        <v>27</v>
      </c>
      <c r="B26" s="11" t="n">
        <v>9134404</v>
      </c>
      <c r="C26" s="11" t="n">
        <f aca="false">IFERROR(VLOOKUP($A26,[1]FUNCIÓN!$D$4:$E$26,2,0),0)</f>
        <v>305096.0852736</v>
      </c>
      <c r="D26" s="11" t="n">
        <f aca="false">+B26+C26</f>
        <v>9439500.0852736</v>
      </c>
      <c r="E26" s="11" t="n">
        <f aca="false">IFERROR(VLOOKUP($A26,[2]Sheet1!$A$2:$F$33,5,0),0)</f>
        <v>3845331.94409</v>
      </c>
      <c r="F26" s="11" t="n">
        <f aca="false">IFERROR(VLOOKUP($A26,[2]Sheet1!$A$2:$F$33,6,0),0)</f>
        <v>3845331.94409</v>
      </c>
      <c r="G26" s="11" t="n">
        <f aca="false">+D26-E26</f>
        <v>5594168.1411836</v>
      </c>
    </row>
    <row r="27" customFormat="false" ht="11.25" hidden="false" customHeight="true" outlineLevel="0" collapsed="false">
      <c r="A27" s="1" t="s">
        <v>28</v>
      </c>
      <c r="B27" s="11" t="n">
        <v>409792.1</v>
      </c>
      <c r="C27" s="11" t="n">
        <f aca="false">IFERROR(VLOOKUP($A27,[1]FUNCIÓN!$D$4:$E$26,2,0),0)</f>
        <v>40008.1093143999</v>
      </c>
      <c r="D27" s="11" t="n">
        <f aca="false">+B27+C27</f>
        <v>449800.2093144</v>
      </c>
      <c r="E27" s="11" t="n">
        <f aca="false">IFERROR(VLOOKUP($A27,[2]Sheet1!$A$2:$F$33,5,0),0)</f>
        <v>160441.4553</v>
      </c>
      <c r="F27" s="11" t="n">
        <f aca="false">IFERROR(VLOOKUP($A27,[2]Sheet1!$A$2:$F$33,6,0),0)</f>
        <v>159291.87703</v>
      </c>
      <c r="G27" s="11" t="n">
        <f aca="false">+D27-E27</f>
        <v>289358.7540144</v>
      </c>
    </row>
    <row r="28" customFormat="false" ht="11.25" hidden="false" customHeight="true" outlineLevel="0" collapsed="false">
      <c r="A28" s="1" t="s">
        <v>29</v>
      </c>
      <c r="B28" s="11" t="n">
        <v>19191.7</v>
      </c>
      <c r="C28" s="11" t="n">
        <f aca="false">IFERROR(VLOOKUP($A28,[1]FUNCIÓN!$D$4:$E$26,2,0),0)</f>
        <v>3544.0534004</v>
      </c>
      <c r="D28" s="11" t="n">
        <f aca="false">+B28+C28</f>
        <v>22735.7534004</v>
      </c>
      <c r="E28" s="11" t="n">
        <f aca="false">IFERROR(VLOOKUP($A28,[2]Sheet1!$A$2:$F$33,5,0),0)</f>
        <v>7040.02</v>
      </c>
      <c r="F28" s="11" t="n">
        <f aca="false">IFERROR(VLOOKUP($A28,[2]Sheet1!$A$2:$F$33,6,0),0)</f>
        <v>7040.02</v>
      </c>
      <c r="G28" s="11" t="n">
        <f aca="false">+D28-E28</f>
        <v>15695.7334004</v>
      </c>
    </row>
    <row r="29" customFormat="false" ht="11.25" hidden="false" customHeight="true" outlineLevel="0" collapsed="false">
      <c r="A29" s="9" t="s">
        <v>30</v>
      </c>
      <c r="B29" s="10" t="n">
        <f aca="false">SUM(B30:B38)</f>
        <v>1950955.6</v>
      </c>
      <c r="C29" s="10" t="n">
        <f aca="false">SUM(C30:C38)</f>
        <v>268126.0948328</v>
      </c>
      <c r="D29" s="10" t="n">
        <f aca="false">SUM(D30:D38)</f>
        <v>2219081.6948328</v>
      </c>
      <c r="E29" s="10" t="n">
        <f aca="false">SUM(E30:E38)</f>
        <v>447996.03796</v>
      </c>
      <c r="F29" s="10" t="n">
        <f aca="false">SUM(F30:F38)</f>
        <v>442236.99634</v>
      </c>
      <c r="G29" s="10" t="n">
        <f aca="false">SUM(G30:G38)</f>
        <v>1771085.6568728</v>
      </c>
    </row>
    <row r="30" customFormat="false" ht="11.25" hidden="false" customHeight="true" outlineLevel="0" collapsed="false">
      <c r="A30" s="1" t="s">
        <v>31</v>
      </c>
      <c r="B30" s="11" t="n">
        <v>341683.2</v>
      </c>
      <c r="C30" s="11" t="n">
        <f aca="false">IFERROR(VLOOKUP($A30,[1]FUNCIÓN!$D$4:$E$26,2,0),0)</f>
        <v>381.117340799996</v>
      </c>
      <c r="D30" s="11" t="n">
        <f aca="false">+B30+C30</f>
        <v>342064.3173408</v>
      </c>
      <c r="E30" s="11" t="n">
        <f aca="false">IFERROR(VLOOKUP($A30,[2]Sheet1!$A$2:$F$33,5,0),0)</f>
        <v>101170.40325</v>
      </c>
      <c r="F30" s="11" t="n">
        <f aca="false">IFERROR(VLOOKUP($A30,[2]Sheet1!$A$2:$F$33,6,0),0)</f>
        <v>101124.75568</v>
      </c>
      <c r="G30" s="11" t="n">
        <f aca="false">+D30-E30</f>
        <v>240893.9140908</v>
      </c>
    </row>
    <row r="31" customFormat="false" ht="11.25" hidden="false" customHeight="true" outlineLevel="0" collapsed="false">
      <c r="A31" s="1" t="s">
        <v>32</v>
      </c>
      <c r="B31" s="11" t="n">
        <v>246267</v>
      </c>
      <c r="C31" s="11" t="n">
        <f aca="false">IFERROR(VLOOKUP($A31,[1]FUNCIÓN!$D$4:$E$26,2,0),0)</f>
        <v>-23.1642568</v>
      </c>
      <c r="D31" s="11" t="n">
        <f aca="false">+B31+C31</f>
        <v>246243.8357432</v>
      </c>
      <c r="E31" s="11" t="n">
        <f aca="false">IFERROR(VLOOKUP($A31,[2]Sheet1!$A$2:$F$33,5,0),0)</f>
        <v>129205.64707</v>
      </c>
      <c r="F31" s="11" t="n">
        <f aca="false">IFERROR(VLOOKUP($A31,[2]Sheet1!$A$2:$F$33,6,0),0)</f>
        <v>127755.57064</v>
      </c>
      <c r="G31" s="11" t="n">
        <f aca="false">+D31-E31</f>
        <v>117038.1886732</v>
      </c>
    </row>
    <row r="32" customFormat="false" ht="11.25" hidden="false" customHeight="true" outlineLevel="0" collapsed="false">
      <c r="A32" s="1" t="s">
        <v>33</v>
      </c>
      <c r="B32" s="11" t="n">
        <v>0</v>
      </c>
      <c r="C32" s="11" t="n">
        <f aca="false">IFERROR(VLOOKUP($A32,[1]FUNCIÓN!$D$4:$E$26,2,0),0)</f>
        <v>0</v>
      </c>
      <c r="D32" s="11" t="n">
        <f aca="false">+B32+C32</f>
        <v>0</v>
      </c>
      <c r="E32" s="11" t="n">
        <f aca="false">IFERROR(VLOOKUP($A32,[2]Sheet1!$A$2:$F$33,5,0),0)</f>
        <v>0</v>
      </c>
      <c r="F32" s="11" t="n">
        <f aca="false">IFERROR(VLOOKUP($A32,[2]Sheet1!$A$2:$F$33,6,0),0)</f>
        <v>0</v>
      </c>
      <c r="G32" s="11" t="n">
        <f aca="false">+D32-E32</f>
        <v>0</v>
      </c>
    </row>
    <row r="33" customFormat="false" ht="11.25" hidden="false" customHeight="true" outlineLevel="0" collapsed="false">
      <c r="A33" s="1" t="s">
        <v>34</v>
      </c>
      <c r="B33" s="11" t="n">
        <v>0</v>
      </c>
      <c r="C33" s="11" t="n">
        <f aca="false">IFERROR(VLOOKUP($A33,[1]FUNCIÓN!$D$4:$E$26,2,0),0)</f>
        <v>16909.70905</v>
      </c>
      <c r="D33" s="11" t="n">
        <f aca="false">+B33+C33</f>
        <v>16909.70905</v>
      </c>
      <c r="E33" s="11" t="n">
        <f aca="false">IFERROR(VLOOKUP($A33,[2]Sheet1!$A$2:$F$33,5,0),0)</f>
        <v>1031.05305</v>
      </c>
      <c r="F33" s="11" t="n">
        <f aca="false">IFERROR(VLOOKUP($A33,[2]Sheet1!$A$2:$F$33,6,0),0)</f>
        <v>1031.05305</v>
      </c>
      <c r="G33" s="11" t="n">
        <f aca="false">+D33-E33</f>
        <v>15878.656</v>
      </c>
    </row>
    <row r="34" customFormat="false" ht="11.25" hidden="false" customHeight="true" outlineLevel="0" collapsed="false">
      <c r="A34" s="1" t="s">
        <v>35</v>
      </c>
      <c r="B34" s="11" t="n">
        <v>1185834</v>
      </c>
      <c r="C34" s="11" t="n">
        <f aca="false">IFERROR(VLOOKUP($A34,[1]FUNCIÓN!$D$4:$E$26,2,0),0)</f>
        <v>223032.4469112</v>
      </c>
      <c r="D34" s="11" t="n">
        <f aca="false">+B34+C34</f>
        <v>1408866.4469112</v>
      </c>
      <c r="E34" s="11" t="n">
        <f aca="false">IFERROR(VLOOKUP($A34,[2]Sheet1!$A$2:$F$33,5,0),0)</f>
        <v>147587.19838</v>
      </c>
      <c r="F34" s="11" t="n">
        <f aca="false">IFERROR(VLOOKUP($A34,[2]Sheet1!$A$2:$F$33,6,0),0)</f>
        <v>143551.42478</v>
      </c>
      <c r="G34" s="11" t="n">
        <f aca="false">+D34-E34</f>
        <v>1261279.2485312</v>
      </c>
    </row>
    <row r="35" customFormat="false" ht="11.25" hidden="false" customHeight="true" outlineLevel="0" collapsed="false">
      <c r="A35" s="1" t="s">
        <v>36</v>
      </c>
      <c r="B35" s="11" t="n">
        <v>0</v>
      </c>
      <c r="C35" s="11" t="n">
        <f aca="false">IFERROR(VLOOKUP($A35,[1]FUNCIÓN!$D$4:$E$26,2,0),0)</f>
        <v>0</v>
      </c>
      <c r="D35" s="11" t="n">
        <f aca="false">+B35+C35</f>
        <v>0</v>
      </c>
      <c r="E35" s="11" t="n">
        <f aca="false">IFERROR(VLOOKUP($A35,[2]Sheet1!$A$2:$F$33,5,0),0)</f>
        <v>0</v>
      </c>
      <c r="F35" s="11" t="n">
        <f aca="false">IFERROR(VLOOKUP($A35,[2]Sheet1!$A$2:$F$33,6,0),0)</f>
        <v>0</v>
      </c>
      <c r="G35" s="11" t="n">
        <f aca="false">+D35-E35</f>
        <v>0</v>
      </c>
    </row>
    <row r="36" customFormat="false" ht="11.25" hidden="false" customHeight="true" outlineLevel="0" collapsed="false">
      <c r="A36" s="1" t="s">
        <v>37</v>
      </c>
      <c r="B36" s="11" t="n">
        <v>103926</v>
      </c>
      <c r="C36" s="11" t="n">
        <f aca="false">IFERROR(VLOOKUP($A36,[1]FUNCIÓN!$D$4:$E$26,2,0),0)</f>
        <v>15202.6123416</v>
      </c>
      <c r="D36" s="11" t="n">
        <f aca="false">+B36+C36</f>
        <v>119128.6123416</v>
      </c>
      <c r="E36" s="11" t="n">
        <f aca="false">IFERROR(VLOOKUP($A36,[2]Sheet1!$A$2:$F$33,5,0),0)</f>
        <v>43349.88688</v>
      </c>
      <c r="F36" s="11" t="n">
        <f aca="false">IFERROR(VLOOKUP($A36,[2]Sheet1!$A$2:$F$33,6,0),0)</f>
        <v>43122.34286</v>
      </c>
      <c r="G36" s="11" t="n">
        <f aca="false">+D36-E36</f>
        <v>75778.7254616</v>
      </c>
    </row>
    <row r="37" customFormat="false" ht="11.25" hidden="false" customHeight="true" outlineLevel="0" collapsed="false">
      <c r="A37" s="1" t="s">
        <v>38</v>
      </c>
      <c r="B37" s="11" t="n">
        <v>73245.4</v>
      </c>
      <c r="C37" s="11" t="n">
        <f aca="false">IFERROR(VLOOKUP($A37,[1]FUNCIÓN!$D$4:$E$26,2,0),0)</f>
        <v>12623.373446</v>
      </c>
      <c r="D37" s="11" t="n">
        <f aca="false">+B37+C37</f>
        <v>85868.773446</v>
      </c>
      <c r="E37" s="11" t="n">
        <f aca="false">IFERROR(VLOOKUP($A37,[2]Sheet1!$A$2:$F$33,5,0),0)</f>
        <v>25651.84933</v>
      </c>
      <c r="F37" s="11" t="n">
        <f aca="false">IFERROR(VLOOKUP($A37,[2]Sheet1!$A$2:$F$33,6,0),0)</f>
        <v>25651.84933</v>
      </c>
      <c r="G37" s="11" t="n">
        <f aca="false">+D37-E37</f>
        <v>60216.924116</v>
      </c>
    </row>
    <row r="38" customFormat="false" ht="11.25" hidden="false" customHeight="true" outlineLevel="0" collapsed="false">
      <c r="A38" s="1" t="s">
        <v>39</v>
      </c>
      <c r="B38" s="11" t="n">
        <v>0</v>
      </c>
      <c r="C38" s="11" t="n">
        <f aca="false">IFERROR(VLOOKUP($A38,[1]FUNCIÓN!$D$4:$E$26,2,0),0)</f>
        <v>0</v>
      </c>
      <c r="D38" s="11" t="n">
        <f aca="false">+B38+C38</f>
        <v>0</v>
      </c>
      <c r="E38" s="11" t="n">
        <f aca="false">IFERROR(VLOOKUP($A38,[2]Sheet1!$A$2:$F$33,5,0),0)</f>
        <v>0</v>
      </c>
      <c r="F38" s="11" t="n">
        <f aca="false">IFERROR(VLOOKUP($A38,[2]Sheet1!$A$2:$F$33,6,0),0)</f>
        <v>0</v>
      </c>
      <c r="G38" s="11" t="n">
        <f aca="false">+D38-E38</f>
        <v>0</v>
      </c>
    </row>
    <row r="39" customFormat="false" ht="11.25" hidden="false" customHeight="true" outlineLevel="0" collapsed="false">
      <c r="A39" s="9" t="s">
        <v>40</v>
      </c>
      <c r="B39" s="10" t="n">
        <f aca="false">SUM(B40:B43)</f>
        <v>3998297</v>
      </c>
      <c r="C39" s="10" t="n">
        <f aca="false">SUM(C40:C43)</f>
        <v>112909.50301</v>
      </c>
      <c r="D39" s="10" t="n">
        <f aca="false">SUM(D40:D43)</f>
        <v>4111206.50301</v>
      </c>
      <c r="E39" s="10" t="n">
        <f aca="false">SUM(E40:E43)</f>
        <v>1787757.04172</v>
      </c>
      <c r="F39" s="10" t="n">
        <f aca="false">SUM(F40:F43)</f>
        <v>1787757.04172</v>
      </c>
      <c r="G39" s="10" t="n">
        <f aca="false">SUM(G40:G43)</f>
        <v>2323449.46129</v>
      </c>
    </row>
    <row r="40" customFormat="false" ht="11.25" hidden="false" customHeight="true" outlineLevel="0" collapsed="false">
      <c r="A40" s="12" t="s">
        <v>41</v>
      </c>
      <c r="B40" s="11" t="n">
        <v>420134</v>
      </c>
      <c r="C40" s="11" t="n">
        <f aca="false">IFERROR(VLOOKUP($A40,[1]FUNCIÓN!$D$4:$E$26,2,0),0)</f>
        <v>0</v>
      </c>
      <c r="D40" s="11" t="n">
        <f aca="false">+B40+C40</f>
        <v>420134</v>
      </c>
      <c r="E40" s="11" t="n">
        <f aca="false">IFERROR(VLOOKUP($A40,[2]Sheet1!$A$2:$F$33,5,0),0)</f>
        <v>128213.33271</v>
      </c>
      <c r="F40" s="11" t="n">
        <f aca="false">IFERROR(VLOOKUP($A40,[2]Sheet1!$A$2:$F$33,6,0),0)</f>
        <v>128213.33271</v>
      </c>
      <c r="G40" s="11" t="n">
        <f aca="false">+D40-E40</f>
        <v>291920.66729</v>
      </c>
    </row>
    <row r="41" customFormat="false" ht="25.5" hidden="false" customHeight="true" outlineLevel="0" collapsed="false">
      <c r="A41" s="12" t="s">
        <v>42</v>
      </c>
      <c r="B41" s="11" t="n">
        <v>3578163</v>
      </c>
      <c r="C41" s="11" t="n">
        <f aca="false">IFERROR(VLOOKUP($A41,[1]FUNCIÓN!$D$4:$E$26,2,0),0)</f>
        <v>112569.371</v>
      </c>
      <c r="D41" s="11" t="n">
        <f aca="false">+B41+C41</f>
        <v>3690732.371</v>
      </c>
      <c r="E41" s="11" t="n">
        <f aca="false">IFERROR(VLOOKUP($A41,[2]Sheet1!$A$2:$F$33,5,0),0)</f>
        <v>1659203.577</v>
      </c>
      <c r="F41" s="11" t="n">
        <f aca="false">IFERROR(VLOOKUP($A41,[2]Sheet1!$A$2:$F$33,6,0),0)</f>
        <v>1659203.577</v>
      </c>
      <c r="G41" s="11" t="n">
        <f aca="false">+D41-E41</f>
        <v>2031528.794</v>
      </c>
    </row>
    <row r="42" customFormat="false" ht="11.25" hidden="false" customHeight="true" outlineLevel="0" collapsed="false">
      <c r="A42" s="1" t="s">
        <v>43</v>
      </c>
      <c r="B42" s="11" t="n">
        <v>0</v>
      </c>
      <c r="C42" s="11" t="n">
        <f aca="false">IFERROR(VLOOKUP($A42,[1]FUNCIÓN!$D$4:$E$26,2,0),0)</f>
        <v>0</v>
      </c>
      <c r="D42" s="11" t="n">
        <f aca="false">+B42+C42</f>
        <v>0</v>
      </c>
      <c r="E42" s="11" t="n">
        <f aca="false">IFERROR(VLOOKUP($A42,[2]Sheet1!$A$2:$F$33,5,0),0)</f>
        <v>0</v>
      </c>
      <c r="F42" s="11" t="n">
        <f aca="false">IFERROR(VLOOKUP($A42,[2]Sheet1!$A$2:$F$33,6,0),0)</f>
        <v>0</v>
      </c>
      <c r="G42" s="11" t="n">
        <f aca="false">+D42-E42</f>
        <v>0</v>
      </c>
    </row>
    <row r="43" customFormat="false" ht="11.25" hidden="false" customHeight="true" outlineLevel="0" collapsed="false">
      <c r="A43" s="1" t="s">
        <v>44</v>
      </c>
      <c r="B43" s="11" t="n">
        <v>0</v>
      </c>
      <c r="C43" s="11" t="n">
        <f aca="false">IFERROR(VLOOKUP($A43,[1]FUNCIÓN!$D$4:$E$26,2,0),0)</f>
        <v>340.13201</v>
      </c>
      <c r="D43" s="11" t="n">
        <f aca="false">+B43+C43</f>
        <v>340.13201</v>
      </c>
      <c r="E43" s="11" t="n">
        <f aca="false">IFERROR(VLOOKUP($A43,[2]Sheet1!$A$2:$F$33,5,0),0)</f>
        <v>340.13201</v>
      </c>
      <c r="F43" s="11" t="n">
        <f aca="false">IFERROR(VLOOKUP($A43,[2]Sheet1!$A$2:$F$33,6,0),0)</f>
        <v>340.13201</v>
      </c>
      <c r="G43" s="11" t="n">
        <f aca="false">+D43-E43</f>
        <v>0</v>
      </c>
    </row>
    <row r="44" customFormat="false" ht="11.25" hidden="false" customHeight="true" outlineLevel="0" collapsed="false">
      <c r="A44" s="9" t="s">
        <v>45</v>
      </c>
      <c r="B44" s="10" t="n">
        <f aca="false">+B39+B29+B21+B12</f>
        <v>24393143</v>
      </c>
      <c r="C44" s="10" t="n">
        <f aca="false">+C39+C29+C21+C12</f>
        <v>2470979.6333</v>
      </c>
      <c r="D44" s="10" t="n">
        <f aca="false">+D39+D29+D21+D12</f>
        <v>26864122.6333</v>
      </c>
      <c r="E44" s="10" t="n">
        <f aca="false">+E39+E29+E21+E12</f>
        <v>9116675.98255</v>
      </c>
      <c r="F44" s="10" t="n">
        <f aca="false">+F39+F29+F21+F12</f>
        <v>9085761.07858</v>
      </c>
      <c r="G44" s="10" t="n">
        <f aca="false">+G39+G29+G21+G12</f>
        <v>17747446.65075</v>
      </c>
    </row>
    <row r="46" customFormat="false" ht="9" hidden="false" customHeight="true" outlineLevel="0" collapsed="false"/>
    <row r="48" s="13" customFormat="true" ht="12.75" hidden="false" customHeight="true" outlineLevel="0" collapsed="false"/>
    <row r="49" s="13" customFormat="true" ht="12.75" hidden="false" customHeight="true" outlineLevel="0" collapsed="false"/>
    <row r="50" s="13" customFormat="true" ht="12.75" hidden="false" customHeight="true" outlineLevel="0" collapsed="false"/>
    <row r="51" customFormat="false" ht="6.75" hidden="false" customHeight="true" outlineLevel="0" collapsed="false"/>
  </sheetData>
  <mergeCells count="6">
    <mergeCell ref="A2:G2"/>
    <mergeCell ref="A3:G3"/>
    <mergeCell ref="A4:G4"/>
    <mergeCell ref="A5:G5"/>
    <mergeCell ref="A6:G6"/>
    <mergeCell ref="A8:G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: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20:06:28Z</dcterms:created>
  <dc:creator>Crystal Decisions</dc:creator>
  <dc:description>Powered by Crystal</dc:description>
  <dc:language>en-US</dc:language>
  <cp:lastModifiedBy>isabel.garcia</cp:lastModifiedBy>
  <cp:lastPrinted>2019-06-14T19:48:24Z</cp:lastPrinted>
  <dcterms:modified xsi:type="dcterms:W3CDTF">2019-06-28T18:45:44Z</dcterms:modified>
  <cp:revision>0</cp:revision>
  <dc:subject/>
  <dc:title/>
</cp:coreProperties>
</file>