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1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SECRETARÍA DE FINANZA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 DE 2019</t>
  </si>
  <si>
    <t xml:space="preserve">(miles de pesos)</t>
  </si>
  <si>
    <t xml:space="preserve">EGRESOS</t>
  </si>
  <si>
    <t xml:space="preserve">CONCEPTO</t>
  </si>
  <si>
    <t xml:space="preserve">APROBADO</t>
  </si>
  <si>
    <t xml:space="preserve">AMPLIACIONES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U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U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 DE LA DEUDA PÚBLICA</t>
  </si>
  <si>
    <t xml:space="preserve">COSTOS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A]#,##0"/>
    <numFmt numFmtId="166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0"/>
    </font>
    <font>
      <b val="true"/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56880</xdr:rowOff>
    </xdr:from>
    <xdr:to>
      <xdr:col>0</xdr:col>
      <xdr:colOff>2187360</xdr:colOff>
      <xdr:row>3</xdr:row>
      <xdr:rowOff>162000</xdr:rowOff>
    </xdr:to>
    <xdr:pic>
      <xdr:nvPicPr>
        <xdr:cNvPr id="0" name="3 Imagen" descr=""/>
        <xdr:cNvPicPr/>
      </xdr:nvPicPr>
      <xdr:blipFill>
        <a:blip r:embed="rId1">
          <a:grayscl/>
        </a:blip>
        <a:stretch/>
      </xdr:blipFill>
      <xdr:spPr>
        <a:xfrm>
          <a:off x="18720" y="218880"/>
          <a:ext cx="2168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1080</xdr:colOff>
      <xdr:row>89</xdr:row>
      <xdr:rowOff>28800</xdr:rowOff>
    </xdr:from>
    <xdr:to>
      <xdr:col>2</xdr:col>
      <xdr:colOff>655200</xdr:colOff>
      <xdr:row>91</xdr:row>
      <xdr:rowOff>36360</xdr:rowOff>
    </xdr:to>
    <xdr:sp>
      <xdr:nvSpPr>
        <xdr:cNvPr id="1" name="2 CuadroTexto"/>
        <xdr:cNvSpPr/>
      </xdr:nvSpPr>
      <xdr:spPr>
        <a:xfrm>
          <a:off x="3241080" y="13792320"/>
          <a:ext cx="2165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CARLOS DE JESÚS MAGALLANES GARCÍ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UBSECRETARIO DE EGRESO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120</xdr:colOff>
      <xdr:row>89</xdr:row>
      <xdr:rowOff>18720</xdr:rowOff>
    </xdr:from>
    <xdr:to>
      <xdr:col>6</xdr:col>
      <xdr:colOff>571680</xdr:colOff>
      <xdr:row>91</xdr:row>
      <xdr:rowOff>125640</xdr:rowOff>
    </xdr:to>
    <xdr:sp>
      <xdr:nvSpPr>
        <xdr:cNvPr id="2" name="3 CuadroTexto"/>
        <xdr:cNvSpPr/>
      </xdr:nvSpPr>
      <xdr:spPr>
        <a:xfrm>
          <a:off x="6395760" y="13782240"/>
          <a:ext cx="26715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CAROLINA ELIZABETH PERALES DÍAZ DE LE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A GENERAL DE CONTABILIDAD Y CUENTA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ÚBLIC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89</xdr:row>
      <xdr:rowOff>47520</xdr:rowOff>
    </xdr:from>
    <xdr:to>
      <xdr:col>0</xdr:col>
      <xdr:colOff>2359080</xdr:colOff>
      <xdr:row>91</xdr:row>
      <xdr:rowOff>55080</xdr:rowOff>
    </xdr:to>
    <xdr:sp>
      <xdr:nvSpPr>
        <xdr:cNvPr id="3" name="1 CuadroTexto"/>
        <xdr:cNvSpPr/>
      </xdr:nvSpPr>
      <xdr:spPr>
        <a:xfrm>
          <a:off x="193320" y="13811040"/>
          <a:ext cx="21657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P. JAIME GONZÁLEZ DE LE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ECRETARIO DE FINANZA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ificado%20ma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sabel.garcia/Informaci&#243;in%20y%20Patrimonio/2019/MAYO/07%20Amarre%20efins/b)%20presupuestales/EGRESOS/EGRESOS%20%20OBJETO%20GA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PRES"/>
      <sheetName val="BASE TAB DIN"/>
      <sheetName val="ADMINISTRATIVA"/>
      <sheetName val="COG"/>
      <sheetName val="TG"/>
      <sheetName val="FUNCIÓN"/>
      <sheetName val="PROGRAMÁTICA"/>
      <sheetName val="ADMVA-LDF"/>
      <sheetName val="CLASIF FUNC-LDF"/>
      <sheetName val="COG-LDF"/>
      <sheetName val="SER PER-LDF"/>
      <sheetName val="claves"/>
    </sheetNames>
    <sheetDataSet>
      <sheetData sheetId="0"/>
      <sheetData sheetId="1"/>
      <sheetData sheetId="2"/>
      <sheetData sheetId="3">
        <row r="5">
          <cell r="D5" t="str">
            <v>ACTIVOS INTANGIBLES</v>
          </cell>
          <cell r="E5">
            <v>6410.59408</v>
          </cell>
        </row>
        <row r="6">
          <cell r="D6" t="str">
            <v>ADEUDOS DE EJERCICIOS FISCALES ANTERIORES (ADEFAS)</v>
          </cell>
          <cell r="E6">
            <v>0</v>
          </cell>
        </row>
        <row r="7">
          <cell r="D7" t="str">
            <v>ALIMENTOS Y UTENSILIOS</v>
          </cell>
          <cell r="E7">
            <v>8221.35982999999</v>
          </cell>
        </row>
        <row r="8">
          <cell r="D8" t="str">
            <v>APORTACIONES</v>
          </cell>
          <cell r="E8">
            <v>109447.458</v>
          </cell>
        </row>
        <row r="9">
          <cell r="D9" t="str">
            <v>AYUDAS SOCIALES</v>
          </cell>
          <cell r="E9">
            <v>50735.1657884</v>
          </cell>
        </row>
        <row r="10">
          <cell r="D10" t="str">
            <v>BIENES INMUEBLES</v>
          </cell>
          <cell r="E10">
            <v>41990.06</v>
          </cell>
        </row>
        <row r="11">
          <cell r="D11" t="str">
            <v>COMBUSTIBLES, LUBRICANTES Y ADITIVOS</v>
          </cell>
          <cell r="E11">
            <v>374.9878752</v>
          </cell>
        </row>
        <row r="12">
          <cell r="D12" t="str">
            <v>CONVENIOS</v>
          </cell>
          <cell r="E12">
            <v>12.1403699999991</v>
          </cell>
        </row>
        <row r="13">
          <cell r="D13" t="str">
            <v>EQUIPO DE DEFENSA Y SEGURIDAD</v>
          </cell>
          <cell r="E13">
            <v>197983.13851</v>
          </cell>
        </row>
        <row r="14">
          <cell r="D14" t="str">
            <v>EQUIPO E INSTRUMENTAL MÉDICO Y DE LABORATORIO</v>
          </cell>
          <cell r="E14">
            <v>371.28968</v>
          </cell>
        </row>
        <row r="15">
          <cell r="D15" t="str">
            <v>HERRAMIENTAS, REFACCIONES Y ACCESORIOS MENORES</v>
          </cell>
          <cell r="E15">
            <v>1595.54973</v>
          </cell>
        </row>
        <row r="16">
          <cell r="D16" t="str">
            <v>INVERSIONES EN FIDEICOMISOS, MANDATOS Y OTROS ANÁLOGOS</v>
          </cell>
          <cell r="E16">
            <v>163497.5445</v>
          </cell>
        </row>
        <row r="17">
          <cell r="D17" t="str">
            <v>MAQUINARIA, OTROS EQUIPOS Y HERRAMIENTAS</v>
          </cell>
          <cell r="E17">
            <v>4479.6910612</v>
          </cell>
        </row>
        <row r="18">
          <cell r="D18" t="str">
            <v>MATERIALES DE ADMINISTRACIÓN, EMISIÓN DE DOCUMENTOS Y ARTÍCULOS OFICIALES</v>
          </cell>
          <cell r="E18">
            <v>1845.4454392</v>
          </cell>
        </row>
        <row r="19">
          <cell r="D19" t="str">
            <v>MATERIALES Y ARTÍCULOS DE CONSTRUCCIÓN Y DE REPARACIÓN</v>
          </cell>
          <cell r="E19">
            <v>-828.13407</v>
          </cell>
        </row>
        <row r="20">
          <cell r="D20" t="str">
            <v>MATERIALES Y SUMINISTROS PARA SEGURIDAD</v>
          </cell>
          <cell r="E20">
            <v>7066.58255</v>
          </cell>
        </row>
        <row r="21">
          <cell r="D21" t="str">
            <v>MATERIAS PRIMAS Y MATERIALES DE PRODUCCIÓN Y COMERCIALIZACIÓN</v>
          </cell>
          <cell r="E21">
            <v>-5.5</v>
          </cell>
        </row>
        <row r="22">
          <cell r="D22" t="str">
            <v>MOBILIARIO Y EQUIPO DE ADMINISTRACIÓN</v>
          </cell>
          <cell r="E22">
            <v>-189011.055464</v>
          </cell>
        </row>
        <row r="23">
          <cell r="D23" t="str">
            <v>MOBILIARIO Y EQUIPO EDUCACIONAL Y RECREATIVO</v>
          </cell>
          <cell r="E23">
            <v>1535.6879052</v>
          </cell>
        </row>
        <row r="24">
          <cell r="D24" t="str">
            <v>OBRA PÚBLICA EN BIENES DE DOMINIO PÚBLICO</v>
          </cell>
          <cell r="E24">
            <v>435677.76503</v>
          </cell>
        </row>
        <row r="25">
          <cell r="D25" t="str">
            <v>OBRA PÚBLICA EN BIENES PROPIOS</v>
          </cell>
          <cell r="E25">
            <v>94969.53778</v>
          </cell>
        </row>
        <row r="26">
          <cell r="D26" t="str">
            <v>OTRAS PRESTACIONES SOCIALES Y ECONÓMICAS</v>
          </cell>
          <cell r="E26">
            <v>27250.45923</v>
          </cell>
        </row>
        <row r="27">
          <cell r="D27" t="str">
            <v>OTROS SERVICIOS GENERALES</v>
          </cell>
          <cell r="E27">
            <v>633.96741</v>
          </cell>
        </row>
        <row r="28">
          <cell r="D28" t="str">
            <v>PAGO DE ESTÍMULOS A SERVIDORES PÚBLICOS</v>
          </cell>
          <cell r="E28">
            <v>136</v>
          </cell>
        </row>
        <row r="29">
          <cell r="D29" t="str">
            <v>PARTICIPACIONES</v>
          </cell>
          <cell r="E29">
            <v>3121.913</v>
          </cell>
        </row>
        <row r="30">
          <cell r="D30" t="str">
            <v>PRODUCTOS QUÍMICOS, FARMACÉUTICOS Y DE LABORATORIO</v>
          </cell>
          <cell r="E30">
            <v>969.12268</v>
          </cell>
        </row>
        <row r="31">
          <cell r="D31" t="str">
            <v>PROVISIONES PARA CONTINGENCIAS Y OTRAS EROGACIONES ESPECIALES</v>
          </cell>
          <cell r="E31">
            <v>-15000</v>
          </cell>
        </row>
        <row r="32">
          <cell r="D32" t="str">
            <v>PROYECTOS PRODUCTIVOS Y ACCIONES DE FOMENTO</v>
          </cell>
          <cell r="E32">
            <v>-122449.68143</v>
          </cell>
        </row>
        <row r="33">
          <cell r="D33" t="str">
            <v>REMUNERACIONES ADICIONALES Y ESPECIALES</v>
          </cell>
          <cell r="E33">
            <v>2740.27862</v>
          </cell>
        </row>
        <row r="34">
          <cell r="D34" t="str">
            <v>REMUNERACIONES AL PERSONAL DE CARÁCTER PERMANENTE</v>
          </cell>
          <cell r="E34">
            <v>-7082.26006</v>
          </cell>
        </row>
        <row r="35">
          <cell r="D35" t="str">
            <v>REMUNERACIONES AL PERSONAL DE CARÁCTER TRANSITORIO</v>
          </cell>
          <cell r="E35">
            <v>4880.6244</v>
          </cell>
        </row>
        <row r="36">
          <cell r="D36" t="str">
            <v>SEGURIDAD SOCIAL</v>
          </cell>
          <cell r="E36">
            <v>-6.92779000000001</v>
          </cell>
        </row>
        <row r="37">
          <cell r="D37" t="str">
            <v>SERVICIOS BÁSICOS</v>
          </cell>
          <cell r="E37">
            <v>-2179.80451</v>
          </cell>
        </row>
        <row r="38">
          <cell r="D38" t="str">
            <v>SERVICIOS DE ARRENDAMIENTO</v>
          </cell>
          <cell r="E38">
            <v>7199.5342472</v>
          </cell>
        </row>
        <row r="39">
          <cell r="D39" t="str">
            <v>SERVICIOS DE COMUNICACIÓN SOCIAL Y PUBLICIDAD</v>
          </cell>
          <cell r="E39">
            <v>2649.46782</v>
          </cell>
        </row>
        <row r="40">
          <cell r="D40" t="str">
            <v>SERVICIOS DE INSTALACIÓN, REPARACIÓN, MANTENIMIENTO Y CONSERVACIÓN</v>
          </cell>
          <cell r="E40">
            <v>123840.77916</v>
          </cell>
        </row>
        <row r="41">
          <cell r="D41" t="str">
            <v>SERVICIOS DE TRASLADO Y VIÁTICOS</v>
          </cell>
          <cell r="E41">
            <v>-560.299070000001</v>
          </cell>
        </row>
        <row r="42">
          <cell r="D42" t="str">
            <v>SERVICIOS FINANCIEROS, BANCARIOS Y COMERCIALES</v>
          </cell>
          <cell r="E42">
            <v>-211.383500000001</v>
          </cell>
        </row>
        <row r="43">
          <cell r="D43" t="str">
            <v>SERVICIOS OFICIALES</v>
          </cell>
          <cell r="E43">
            <v>-3040.05994</v>
          </cell>
        </row>
        <row r="44">
          <cell r="D44" t="str">
            <v>SERVICIOS PROFESIONALES, CIENTÍFICOS, TÉCNICOS Y OTROS SERVICIOS</v>
          </cell>
          <cell r="E44">
            <v>46681.29881</v>
          </cell>
        </row>
        <row r="45">
          <cell r="D45" t="str">
            <v>SUBSIDIOS Y SUBVENCIONES</v>
          </cell>
          <cell r="E45">
            <v>518.514</v>
          </cell>
        </row>
        <row r="46">
          <cell r="D46" t="str">
            <v>TRANSFERENCIAS A FIDEICOMISOS, MANDATOS Y OTROS ANÁLOGOS</v>
          </cell>
          <cell r="E46">
            <v>75000</v>
          </cell>
        </row>
        <row r="47">
          <cell r="D47" t="str">
            <v>TRANSFERENCIAS AL RESTO DEL SECTOR PÚBLICO</v>
          </cell>
          <cell r="E47">
            <v>-317053.5</v>
          </cell>
        </row>
        <row r="48">
          <cell r="D48" t="str">
            <v>TRANSFERENCIAS INTERNAS Y ASIGNACIONES AL SECTOR PÚBLICO</v>
          </cell>
          <cell r="E48">
            <v>1871858.86827001</v>
          </cell>
        </row>
        <row r="49">
          <cell r="D49" t="str">
            <v>VEHÍCULOS Y EQUIPO DE TRANSPORTE</v>
          </cell>
          <cell r="E49">
            <v>56579.1866976</v>
          </cell>
        </row>
        <row r="50">
          <cell r="D50" t="str">
            <v>VESTUARIO, BLANCOS, PRENDAS DE PROTECCIÓN Y ARTÍCULOS DEPORTIVOS</v>
          </cell>
          <cell r="E50">
            <v>23541.22666</v>
          </cell>
        </row>
        <row r="51">
          <cell r="D51" t="str">
            <v>PREVISIONES</v>
          </cell>
          <cell r="E51">
            <v>-23767</v>
          </cell>
        </row>
        <row r="52">
          <cell r="D52" t="str">
            <v>PENSIONES Y JUBILACIONES</v>
          </cell>
          <cell r="E52">
            <v>-2.27373675443232E-013</v>
          </cell>
        </row>
        <row r="53">
          <cell r="D53" t="str">
            <v>INVERSIONES PARA EL FOMENTO DE ACTIVIDADES PRODUCTIVAS</v>
          </cell>
          <cell r="E53">
            <v>-2216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SERVICIOS PERSONALES</v>
          </cell>
          <cell r="B2">
            <v>1540709</v>
          </cell>
          <cell r="C2">
            <v>27633.07626</v>
          </cell>
          <cell r="D2">
            <v>1568342.07626</v>
          </cell>
          <cell r="E2">
            <v>525613.58681</v>
          </cell>
          <cell r="F2">
            <v>525613.58681</v>
          </cell>
        </row>
        <row r="3">
          <cell r="A3" t="str">
            <v>REMUNERACIONES AL PERSONAL DE CARÁCTER PERMANENTE</v>
          </cell>
          <cell r="B3">
            <v>676671</v>
          </cell>
          <cell r="C3">
            <v>-2847.22607</v>
          </cell>
          <cell r="D3">
            <v>673823.77393</v>
          </cell>
          <cell r="E3">
            <v>232232.11113</v>
          </cell>
          <cell r="F3">
            <v>232232.11113</v>
          </cell>
        </row>
        <row r="4">
          <cell r="A4" t="str">
            <v>REMUNERACIONES AL PERSONAL DE CARÁCTER TRANSITORIO</v>
          </cell>
          <cell r="B4">
            <v>0</v>
          </cell>
          <cell r="C4">
            <v>4664.6244</v>
          </cell>
          <cell r="D4">
            <v>4664.6244</v>
          </cell>
          <cell r="E4">
            <v>1242.4</v>
          </cell>
          <cell r="F4">
            <v>1242.4</v>
          </cell>
        </row>
        <row r="5">
          <cell r="A5" t="str">
            <v>REMUNERACIONES ADICIONALES Y ESPECIALES</v>
          </cell>
          <cell r="B5">
            <v>471888</v>
          </cell>
          <cell r="C5">
            <v>6405.01518</v>
          </cell>
          <cell r="D5">
            <v>478293.01518</v>
          </cell>
          <cell r="E5">
            <v>129727.15384</v>
          </cell>
          <cell r="F5">
            <v>129727.15384</v>
          </cell>
        </row>
        <row r="6">
          <cell r="A6" t="str">
            <v>SEGURIDAD SOCIAL</v>
          </cell>
          <cell r="B6">
            <v>304753</v>
          </cell>
          <cell r="C6">
            <v>1142.8429</v>
          </cell>
          <cell r="D6">
            <v>305895.8429</v>
          </cell>
          <cell r="E6">
            <v>114625.64635</v>
          </cell>
          <cell r="F6">
            <v>114625.64635</v>
          </cell>
        </row>
        <row r="7">
          <cell r="A7" t="str">
            <v>OTRAS PRESTACIONES SOCIALES Y ECONÓMICAS</v>
          </cell>
          <cell r="B7">
            <v>58903</v>
          </cell>
          <cell r="C7">
            <v>27625.21985</v>
          </cell>
          <cell r="D7">
            <v>86528.21985</v>
          </cell>
          <cell r="E7">
            <v>47241.27549</v>
          </cell>
          <cell r="F7">
            <v>47241.27549</v>
          </cell>
        </row>
        <row r="8">
          <cell r="A8" t="str">
            <v>PREVISIONES</v>
          </cell>
          <cell r="B8">
            <v>23767</v>
          </cell>
          <cell r="C8">
            <v>-9902.4</v>
          </cell>
          <cell r="D8">
            <v>13864.6</v>
          </cell>
          <cell r="E8">
            <v>0</v>
          </cell>
          <cell r="F8">
            <v>0</v>
          </cell>
        </row>
        <row r="9">
          <cell r="A9" t="str">
            <v>PAGO DE ESTÍMULOS A SERVIDORES PÚBLICOS</v>
          </cell>
          <cell r="B9">
            <v>4727</v>
          </cell>
          <cell r="C9">
            <v>545</v>
          </cell>
          <cell r="D9">
            <v>5272</v>
          </cell>
          <cell r="E9">
            <v>545</v>
          </cell>
          <cell r="F9">
            <v>545</v>
          </cell>
        </row>
        <row r="10">
          <cell r="A10" t="str">
            <v>MATERIALES Y SUMINISTROS</v>
          </cell>
          <cell r="B10">
            <v>205766</v>
          </cell>
          <cell r="C10">
            <v>62861.4779751</v>
          </cell>
          <cell r="D10">
            <v>268627.4779751</v>
          </cell>
          <cell r="E10">
            <v>44182.12949</v>
          </cell>
          <cell r="F10">
            <v>38708.78516</v>
          </cell>
        </row>
        <row r="11">
          <cell r="A11" t="str">
            <v>MATERIALES DE ADMINISTRACIÓN, EMISIÓN DE DOCUMENTOS Y ARTÍCULOS OFICIALES</v>
          </cell>
          <cell r="B11">
            <v>71991.1</v>
          </cell>
          <cell r="C11">
            <v>48200.8165412</v>
          </cell>
          <cell r="D11">
            <v>120191.9165412</v>
          </cell>
          <cell r="E11">
            <v>27092.3771</v>
          </cell>
          <cell r="F11">
            <v>21830.65643</v>
          </cell>
        </row>
        <row r="12">
          <cell r="A12" t="str">
            <v>ALIMENTOS Y UTENSILIOS</v>
          </cell>
          <cell r="B12">
            <v>40233.4</v>
          </cell>
          <cell r="C12">
            <v>12523.18199</v>
          </cell>
          <cell r="D12">
            <v>52756.58199</v>
          </cell>
          <cell r="E12">
            <v>2801.98086</v>
          </cell>
          <cell r="F12">
            <v>2725.91386</v>
          </cell>
        </row>
        <row r="13">
          <cell r="A13" t="str">
            <v>MATERIAS PRIMAS Y MATERIALES DE PRODUCCIÓN Y COMERCIALIZACIÓN</v>
          </cell>
          <cell r="B13">
            <v>9.7</v>
          </cell>
          <cell r="C13">
            <v>-5.5</v>
          </cell>
          <cell r="D13">
            <v>4.2</v>
          </cell>
          <cell r="E13">
            <v>0</v>
          </cell>
          <cell r="F13">
            <v>0</v>
          </cell>
        </row>
        <row r="14">
          <cell r="A14" t="str">
            <v>MATERIALES Y ARTÍCULOS DE CONSTRUCCIÓN Y DE REPARACIÓN</v>
          </cell>
          <cell r="B14">
            <v>5962.5</v>
          </cell>
          <cell r="C14">
            <v>-330.27407</v>
          </cell>
          <cell r="D14">
            <v>5632.22593</v>
          </cell>
          <cell r="E14">
            <v>1832.38754</v>
          </cell>
          <cell r="F14">
            <v>1771.60981</v>
          </cell>
        </row>
        <row r="15">
          <cell r="A15" t="str">
            <v>PRODUCTOS QUÍMICOS, FARMACÉUTICOS Y DE LABORATORIO</v>
          </cell>
          <cell r="B15">
            <v>6862.2</v>
          </cell>
          <cell r="C15">
            <v>-3928.8993028</v>
          </cell>
          <cell r="D15">
            <v>2933.3006972</v>
          </cell>
          <cell r="E15">
            <v>439.69696</v>
          </cell>
          <cell r="F15">
            <v>398.82108</v>
          </cell>
        </row>
        <row r="16">
          <cell r="A16" t="str">
            <v>COMBUSTIBLES, LUBRICANTES Y ADITIVOS</v>
          </cell>
          <cell r="B16">
            <v>67561.2</v>
          </cell>
          <cell r="C16">
            <v>-105.5328957</v>
          </cell>
          <cell r="D16">
            <v>67455.6671043</v>
          </cell>
          <cell r="E16">
            <v>9925.9682</v>
          </cell>
          <cell r="F16">
            <v>9903.41414</v>
          </cell>
        </row>
        <row r="17">
          <cell r="A17" t="str">
            <v>VESTUARIO, BLANCOS, PRENDAS DE PROTECCIÓN Y ARTÍCULOS DEPORTIVOS</v>
          </cell>
          <cell r="B17">
            <v>6506.8</v>
          </cell>
          <cell r="C17">
            <v>750.22063</v>
          </cell>
          <cell r="D17">
            <v>7257.02063</v>
          </cell>
          <cell r="E17">
            <v>782.75155</v>
          </cell>
          <cell r="F17">
            <v>775.22856</v>
          </cell>
        </row>
        <row r="18">
          <cell r="A18" t="str">
            <v>MATERIALES Y SUMINISTROS PARA SEGURIDAD</v>
          </cell>
          <cell r="B18">
            <v>0</v>
          </cell>
          <cell r="C18">
            <v>3240.6092224</v>
          </cell>
          <cell r="D18">
            <v>3240.6092224</v>
          </cell>
          <cell r="E18">
            <v>0</v>
          </cell>
          <cell r="F18">
            <v>0</v>
          </cell>
        </row>
        <row r="19">
          <cell r="A19" t="str">
            <v>HERRAMIENTAS, REFACCIONES Y ACCESORIOS MENORES</v>
          </cell>
          <cell r="B19">
            <v>6639.1</v>
          </cell>
          <cell r="C19">
            <v>2516.85586</v>
          </cell>
          <cell r="D19">
            <v>9155.95586</v>
          </cell>
          <cell r="E19">
            <v>1306.96728</v>
          </cell>
          <cell r="F19">
            <v>1303.14128</v>
          </cell>
        </row>
        <row r="20">
          <cell r="A20" t="str">
            <v>SERVICIOS GENERALES</v>
          </cell>
          <cell r="B20">
            <v>563536</v>
          </cell>
          <cell r="C20">
            <v>140276.9372349</v>
          </cell>
          <cell r="D20">
            <v>703812.9372349</v>
          </cell>
          <cell r="E20">
            <v>164732.33857</v>
          </cell>
          <cell r="F20">
            <v>161051.56875</v>
          </cell>
        </row>
        <row r="21">
          <cell r="A21" t="str">
            <v>SERVICIOS BÁSICOS</v>
          </cell>
          <cell r="B21">
            <v>119354.4</v>
          </cell>
          <cell r="C21">
            <v>-11142.1613734</v>
          </cell>
          <cell r="D21">
            <v>108212.2386266</v>
          </cell>
          <cell r="E21">
            <v>41559.90692</v>
          </cell>
          <cell r="F21">
            <v>41543.18552</v>
          </cell>
        </row>
        <row r="22">
          <cell r="A22" t="str">
            <v>SERVICIOS DE ARRENDAMIENTO</v>
          </cell>
          <cell r="B22">
            <v>33910.3</v>
          </cell>
          <cell r="C22">
            <v>17762.2779172</v>
          </cell>
          <cell r="D22">
            <v>51672.5779172</v>
          </cell>
          <cell r="E22">
            <v>4093.36686</v>
          </cell>
          <cell r="F22">
            <v>3189.51587</v>
          </cell>
        </row>
        <row r="23">
          <cell r="A23" t="str">
            <v>SERVICIOS PROFESIONALES, CIENTÍFICOS, TÉCNICOS Y OTROS SERVICIOS</v>
          </cell>
          <cell r="B23">
            <v>168422.7</v>
          </cell>
          <cell r="C23">
            <v>65024.3862461</v>
          </cell>
          <cell r="D23">
            <v>233447.0862461</v>
          </cell>
          <cell r="E23">
            <v>34683.83733</v>
          </cell>
          <cell r="F23">
            <v>32848.24645</v>
          </cell>
        </row>
        <row r="24">
          <cell r="A24" t="str">
            <v>SERVICIOS FINANCIEROS, BANCARIOS Y COMERCIALES</v>
          </cell>
          <cell r="B24">
            <v>43820.6</v>
          </cell>
          <cell r="C24">
            <v>-13472.76044</v>
          </cell>
          <cell r="D24">
            <v>30347.83956</v>
          </cell>
          <cell r="E24">
            <v>13502.94383</v>
          </cell>
          <cell r="F24">
            <v>13491.92383</v>
          </cell>
        </row>
        <row r="25">
          <cell r="A25" t="str">
            <v>SERVICIOS DE INSTALACIÓN, REPARACIÓN, MANTENIMIENTO Y CONSERVACIÓN</v>
          </cell>
          <cell r="B25">
            <v>66424.7</v>
          </cell>
          <cell r="C25">
            <v>43104.770305</v>
          </cell>
          <cell r="D25">
            <v>109529.470305</v>
          </cell>
          <cell r="E25">
            <v>52770.28847</v>
          </cell>
          <cell r="F25">
            <v>52318.60476</v>
          </cell>
        </row>
        <row r="26">
          <cell r="A26" t="str">
            <v>SERVICIOS DE COMUNICACIÓN SOCIAL Y PUBLICIDAD</v>
          </cell>
          <cell r="B26">
            <v>63684.8</v>
          </cell>
          <cell r="C26">
            <v>36708.9387</v>
          </cell>
          <cell r="D26">
            <v>100393.7387</v>
          </cell>
          <cell r="E26">
            <v>4484.67553</v>
          </cell>
          <cell r="F26">
            <v>4400.8762</v>
          </cell>
        </row>
        <row r="27">
          <cell r="A27" t="str">
            <v>SERVICIOS DE TRASLADO Y VIÁTICOS</v>
          </cell>
          <cell r="B27">
            <v>9786.2</v>
          </cell>
          <cell r="C27">
            <v>13.62863</v>
          </cell>
          <cell r="D27">
            <v>9799.82863</v>
          </cell>
          <cell r="E27">
            <v>2154.03756</v>
          </cell>
          <cell r="F27">
            <v>2053.60641</v>
          </cell>
        </row>
        <row r="28">
          <cell r="A28" t="str">
            <v>SERVICIOS OFICIALES</v>
          </cell>
          <cell r="B28">
            <v>29137.3</v>
          </cell>
          <cell r="C28">
            <v>1977.96781</v>
          </cell>
          <cell r="D28">
            <v>31115.26781</v>
          </cell>
          <cell r="E28">
            <v>2129.13374</v>
          </cell>
          <cell r="F28">
            <v>1865.52732</v>
          </cell>
        </row>
        <row r="29">
          <cell r="A29" t="str">
            <v>OTROS SERVICIOS GENERALES</v>
          </cell>
          <cell r="B29">
            <v>28995</v>
          </cell>
          <cell r="C29">
            <v>299.88944</v>
          </cell>
          <cell r="D29">
            <v>29294.88944</v>
          </cell>
          <cell r="E29">
            <v>9354.14833</v>
          </cell>
          <cell r="F29">
            <v>9340.08239</v>
          </cell>
        </row>
        <row r="30">
          <cell r="A30" t="str">
            <v>TRANSFERENCIAS, ASIGNACIONES, SUBSIDIOS Y OTRAS AYUDAS</v>
          </cell>
          <cell r="B30">
            <v>14235022</v>
          </cell>
          <cell r="C30">
            <v>1242633.3015684</v>
          </cell>
          <cell r="D30">
            <v>15477655.3015684</v>
          </cell>
          <cell r="E30">
            <v>6067754.03914</v>
          </cell>
          <cell r="F30">
            <v>6066550.96914</v>
          </cell>
        </row>
        <row r="31">
          <cell r="A31" t="str">
            <v>TRANSFERENCIAS INTERNAS Y ASIGNACIONES AL SECTOR PÚBLICO</v>
          </cell>
          <cell r="B31">
            <v>13762888.5</v>
          </cell>
          <cell r="C31">
            <v>1273685.38912</v>
          </cell>
          <cell r="D31">
            <v>15036573.88912</v>
          </cell>
          <cell r="E31">
            <v>5930559.13022</v>
          </cell>
          <cell r="F31">
            <v>5930559.13022</v>
          </cell>
        </row>
        <row r="32">
          <cell r="A32" t="str">
            <v>TRANSFERENCIAS AL RESTO DEL SECTOR PÚBLICO</v>
          </cell>
          <cell r="B32">
            <v>317053.5</v>
          </cell>
          <cell r="C32">
            <v>-134045.9</v>
          </cell>
          <cell r="D32">
            <v>183007.6</v>
          </cell>
          <cell r="E32">
            <v>0</v>
          </cell>
          <cell r="F32">
            <v>0</v>
          </cell>
        </row>
        <row r="33">
          <cell r="A33" t="str">
            <v>SUBSIDIOS Y SUBVENCIONES</v>
          </cell>
          <cell r="B33">
            <v>3575</v>
          </cell>
          <cell r="C33">
            <v>1184.14889</v>
          </cell>
          <cell r="D33">
            <v>4759.14889</v>
          </cell>
          <cell r="E33">
            <v>956.52303</v>
          </cell>
          <cell r="F33">
            <v>956.52303</v>
          </cell>
        </row>
        <row r="34">
          <cell r="A34" t="str">
            <v>AYUDAS SOCIALES</v>
          </cell>
          <cell r="B34">
            <v>121278</v>
          </cell>
          <cell r="C34">
            <v>20836.9030084</v>
          </cell>
          <cell r="D34">
            <v>142114.9030084</v>
          </cell>
          <cell r="E34">
            <v>49030.27123</v>
          </cell>
          <cell r="F34">
            <v>47827.20123</v>
          </cell>
        </row>
        <row r="35">
          <cell r="A35" t="str">
            <v>PENSIONES Y JUBILACIONES</v>
          </cell>
          <cell r="B35">
            <v>10643</v>
          </cell>
          <cell r="C35">
            <v>5972.76055</v>
          </cell>
          <cell r="D35">
            <v>16615.76055</v>
          </cell>
          <cell r="E35">
            <v>3536.81466</v>
          </cell>
          <cell r="F35">
            <v>3536.81466</v>
          </cell>
        </row>
        <row r="36">
          <cell r="A36" t="str">
            <v>TRANSFERENCIAS A FIDEICOMISOS, MANDATOS Y OTROS ANÁLOGOS</v>
          </cell>
          <cell r="B36">
            <v>19584</v>
          </cell>
          <cell r="C36">
            <v>75000</v>
          </cell>
          <cell r="D36">
            <v>94584</v>
          </cell>
          <cell r="E36">
            <v>83671.3</v>
          </cell>
          <cell r="F36">
            <v>83671.3</v>
          </cell>
        </row>
        <row r="37">
          <cell r="A37" t="str">
            <v>TRANSFERENCIAS A LA SEGURIDAD SOCIAL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DONATIVOS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TRANSFERENCIAS AL EXTERIOR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BIENES MUEBLES, INMUEBLES E INTANGIBLES</v>
          </cell>
          <cell r="B40">
            <v>647822</v>
          </cell>
          <cell r="C40">
            <v>150992.0749404</v>
          </cell>
          <cell r="D40">
            <v>798814.0749404</v>
          </cell>
          <cell r="E40">
            <v>17818.39786</v>
          </cell>
          <cell r="F40">
            <v>17613.53126</v>
          </cell>
        </row>
        <row r="41">
          <cell r="A41" t="str">
            <v>MOBILIARIO Y EQUIPO DE ADMINISTRACIÓN</v>
          </cell>
          <cell r="B41">
            <v>230000</v>
          </cell>
          <cell r="C41">
            <v>10470.0855592</v>
          </cell>
          <cell r="D41">
            <v>240470.0855592</v>
          </cell>
          <cell r="E41">
            <v>856.51944</v>
          </cell>
          <cell r="F41">
            <v>820.43894</v>
          </cell>
        </row>
        <row r="42">
          <cell r="A42" t="str">
            <v>MOBILIARIO Y EQUIPO EDUCACIONAL Y RECREATIVO</v>
          </cell>
          <cell r="B42">
            <v>0</v>
          </cell>
          <cell r="C42">
            <v>830.0285476</v>
          </cell>
          <cell r="D42">
            <v>830.0285476</v>
          </cell>
          <cell r="E42">
            <v>183.0243</v>
          </cell>
          <cell r="F42">
            <v>178.0343</v>
          </cell>
        </row>
        <row r="43">
          <cell r="A43" t="str">
            <v>EQUIPO E INSTRUMENTAL MÉDICO Y DE LABORATORIO</v>
          </cell>
          <cell r="B43">
            <v>0</v>
          </cell>
          <cell r="C43">
            <v>139.36199</v>
          </cell>
          <cell r="D43">
            <v>139.36199</v>
          </cell>
          <cell r="E43">
            <v>0</v>
          </cell>
          <cell r="F43">
            <v>0</v>
          </cell>
        </row>
        <row r="44">
          <cell r="A44" t="str">
            <v>VEHÍCULOS Y EQUIPO DE TRANSPORTE</v>
          </cell>
          <cell r="B44">
            <v>0</v>
          </cell>
          <cell r="C44">
            <v>53546.3706068</v>
          </cell>
          <cell r="D44">
            <v>53546.3706068</v>
          </cell>
          <cell r="E44">
            <v>539.196</v>
          </cell>
          <cell r="F44">
            <v>539.196</v>
          </cell>
        </row>
        <row r="45">
          <cell r="A45" t="str">
            <v>EQUIPO DE DEFENSA Y SEGURIDAD</v>
          </cell>
          <cell r="B45">
            <v>0</v>
          </cell>
          <cell r="C45">
            <v>65478.8001428</v>
          </cell>
          <cell r="D45">
            <v>65478.8001428</v>
          </cell>
          <cell r="E45">
            <v>0</v>
          </cell>
          <cell r="F45">
            <v>0</v>
          </cell>
        </row>
        <row r="46">
          <cell r="A46" t="str">
            <v>MAQUINARIA, OTROS EQUIPOS Y HERRAMIENTAS</v>
          </cell>
          <cell r="B46">
            <v>0</v>
          </cell>
          <cell r="C46">
            <v>3058.7223912</v>
          </cell>
          <cell r="D46">
            <v>3058.7223912</v>
          </cell>
          <cell r="E46">
            <v>271.4852</v>
          </cell>
          <cell r="F46">
            <v>176.6891</v>
          </cell>
        </row>
        <row r="47">
          <cell r="A47" t="str">
            <v>ACTIVOS BIOLÓGICOS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BIENES INMUEBLES</v>
          </cell>
          <cell r="B48">
            <v>417822</v>
          </cell>
          <cell r="C48">
            <v>16693.57592</v>
          </cell>
          <cell r="D48">
            <v>434515.57592</v>
          </cell>
          <cell r="E48">
            <v>15968.17292</v>
          </cell>
          <cell r="F48">
            <v>15899.17292</v>
          </cell>
        </row>
        <row r="49">
          <cell r="A49" t="str">
            <v>ACTIVOS INTANGIBLES</v>
          </cell>
          <cell r="B49">
            <v>0</v>
          </cell>
          <cell r="C49">
            <v>775.1297828</v>
          </cell>
          <cell r="D49">
            <v>775.1297828</v>
          </cell>
          <cell r="E49">
            <v>0</v>
          </cell>
          <cell r="F49">
            <v>0</v>
          </cell>
        </row>
        <row r="50">
          <cell r="A50" t="str">
            <v>INVERSIÓN PUBLICA</v>
          </cell>
          <cell r="B50">
            <v>2811046</v>
          </cell>
          <cell r="C50">
            <v>-3972.7388368</v>
          </cell>
          <cell r="D50">
            <v>2807073.2611632</v>
          </cell>
          <cell r="E50">
            <v>383548.6608</v>
          </cell>
          <cell r="F50">
            <v>378195.80758</v>
          </cell>
        </row>
        <row r="51">
          <cell r="A51" t="str">
            <v>OBRA PÚBLICA EN BIENES DE DOMINIO PÚBLICO</v>
          </cell>
          <cell r="B51">
            <v>2090286</v>
          </cell>
          <cell r="C51">
            <v>-80617.0376068</v>
          </cell>
          <cell r="D51">
            <v>2009668.9623932</v>
          </cell>
          <cell r="E51">
            <v>270381.6891</v>
          </cell>
          <cell r="F51">
            <v>266416.6705</v>
          </cell>
        </row>
        <row r="52">
          <cell r="A52" t="str">
            <v>OBRA PÚBLICA EN BIENES PROPIOS</v>
          </cell>
          <cell r="B52">
            <v>143500</v>
          </cell>
          <cell r="C52">
            <v>42408.50658</v>
          </cell>
          <cell r="D52">
            <v>185908.50658</v>
          </cell>
          <cell r="E52">
            <v>39564.71342</v>
          </cell>
          <cell r="F52">
            <v>39564.71342</v>
          </cell>
        </row>
        <row r="53">
          <cell r="A53" t="str">
            <v>PROYECTOS PRODUCTIVOS Y ACCIONES DE FOMENTO</v>
          </cell>
          <cell r="B53">
            <v>577260</v>
          </cell>
          <cell r="C53">
            <v>34235.79219</v>
          </cell>
          <cell r="D53">
            <v>611495.79219</v>
          </cell>
          <cell r="E53">
            <v>73602.25828</v>
          </cell>
          <cell r="F53">
            <v>72214.42366</v>
          </cell>
        </row>
        <row r="54">
          <cell r="A54" t="str">
            <v>INVERSIONES FINANCIERAS Y OTRAS PROVISIONES</v>
          </cell>
          <cell r="B54">
            <v>319839</v>
          </cell>
          <cell r="C54">
            <v>-73383.6925</v>
          </cell>
          <cell r="D54">
            <v>246455.3075</v>
          </cell>
          <cell r="E54">
            <v>93212.8055</v>
          </cell>
          <cell r="F54">
            <v>78212.8055</v>
          </cell>
        </row>
        <row r="55">
          <cell r="A55" t="str">
            <v>INVERSIONES PARA EL FOMENTO DE ACTIVIDADES PRODUCTIVAS</v>
          </cell>
          <cell r="B55">
            <v>221640</v>
          </cell>
          <cell r="C55">
            <v>-92000</v>
          </cell>
          <cell r="D55">
            <v>129640</v>
          </cell>
          <cell r="E55">
            <v>0</v>
          </cell>
          <cell r="F55">
            <v>0</v>
          </cell>
        </row>
        <row r="56">
          <cell r="A56" t="str">
            <v>ACCIONES Y PARTICIPACIONES DE CAPITAL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COMPRA DE TÍTULOS Y VALORES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CONCESIÓN DE PRÉSTAMOS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INVERSIONES EN FIDEICOMISOS, MANDATOS Y OTROS ANÁLOGOS</v>
          </cell>
          <cell r="B59">
            <v>82259</v>
          </cell>
          <cell r="C59">
            <v>18616.3075</v>
          </cell>
          <cell r="D59">
            <v>100875.3075</v>
          </cell>
          <cell r="E59">
            <v>93212.8055</v>
          </cell>
          <cell r="F59">
            <v>78212.8055</v>
          </cell>
        </row>
        <row r="60">
          <cell r="A60" t="str">
            <v>OTRAS INVERSIONES FINANCIERAS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PROVISIONES PARA CONTINGENCIAS Y OTRAS EROGACIONES ESPECIALES</v>
          </cell>
          <cell r="B61">
            <v>15940</v>
          </cell>
          <cell r="C61">
            <v>0</v>
          </cell>
          <cell r="D61">
            <v>15940</v>
          </cell>
          <cell r="E61">
            <v>0</v>
          </cell>
          <cell r="F61">
            <v>0</v>
          </cell>
        </row>
        <row r="62">
          <cell r="A62" t="str">
            <v>PARTICIPACIONES Y APORTACIONES</v>
          </cell>
          <cell r="B62">
            <v>3649269</v>
          </cell>
          <cell r="C62">
            <v>152084.19167</v>
          </cell>
          <cell r="D62">
            <v>3801353.19167</v>
          </cell>
          <cell r="E62">
            <v>1691600.69167</v>
          </cell>
          <cell r="F62">
            <v>1691600.69167</v>
          </cell>
        </row>
        <row r="63">
          <cell r="A63" t="str">
            <v>PARTICIPACIONES</v>
          </cell>
          <cell r="B63">
            <v>2463105</v>
          </cell>
          <cell r="C63">
            <v>94893.287</v>
          </cell>
          <cell r="D63">
            <v>2557998.287</v>
          </cell>
          <cell r="E63">
            <v>1121195.787</v>
          </cell>
          <cell r="F63">
            <v>1121195.787</v>
          </cell>
        </row>
        <row r="64">
          <cell r="A64" t="str">
            <v>APORTACIONES</v>
          </cell>
          <cell r="B64">
            <v>1115058</v>
          </cell>
          <cell r="C64">
            <v>48495.79</v>
          </cell>
          <cell r="D64">
            <v>1163553.79</v>
          </cell>
          <cell r="E64">
            <v>538007.79</v>
          </cell>
          <cell r="F64">
            <v>538007.79</v>
          </cell>
        </row>
        <row r="65">
          <cell r="A65" t="str">
            <v>CONVENIOS</v>
          </cell>
          <cell r="B65">
            <v>71106</v>
          </cell>
          <cell r="C65">
            <v>8695.11467</v>
          </cell>
          <cell r="D65">
            <v>79801.11467</v>
          </cell>
          <cell r="E65">
            <v>32397.11467</v>
          </cell>
          <cell r="F65">
            <v>32397.11467</v>
          </cell>
        </row>
        <row r="66">
          <cell r="A66" t="str">
            <v>DEUDA PUBLICA</v>
          </cell>
          <cell r="B66">
            <v>420134</v>
          </cell>
          <cell r="C66">
            <v>0</v>
          </cell>
          <cell r="D66">
            <v>420134</v>
          </cell>
          <cell r="E66">
            <v>128213.33271</v>
          </cell>
          <cell r="F66">
            <v>128213.33271</v>
          </cell>
        </row>
        <row r="67">
          <cell r="A67" t="str">
            <v>AMORTIZACIÓN DE LA DEUDA PÚBLICA</v>
          </cell>
          <cell r="B67">
            <v>106281</v>
          </cell>
          <cell r="C67">
            <v>0</v>
          </cell>
          <cell r="D67">
            <v>106281</v>
          </cell>
          <cell r="E67">
            <v>27852.962</v>
          </cell>
          <cell r="F67">
            <v>27852.962</v>
          </cell>
        </row>
        <row r="68">
          <cell r="A68" t="str">
            <v>INTERESES DE LA DEUDA PÚBLICA</v>
          </cell>
          <cell r="B68">
            <v>313429</v>
          </cell>
          <cell r="C68">
            <v>0</v>
          </cell>
          <cell r="D68">
            <v>313429</v>
          </cell>
          <cell r="E68">
            <v>100219.49951</v>
          </cell>
          <cell r="F68">
            <v>100219.49951</v>
          </cell>
        </row>
        <row r="69">
          <cell r="A69" t="str">
            <v>COMISIONES DE LA DEUDA PÚBLICA</v>
          </cell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</row>
        <row r="70">
          <cell r="A70" t="str">
            <v>GASTO DE LA DEUDA PÚBLICA</v>
          </cell>
          <cell r="B70">
            <v>424</v>
          </cell>
          <cell r="C70">
            <v>0</v>
          </cell>
          <cell r="D70">
            <v>424</v>
          </cell>
          <cell r="E70">
            <v>140.8712</v>
          </cell>
          <cell r="F70">
            <v>140.8712</v>
          </cell>
        </row>
        <row r="71">
          <cell r="A71" t="str">
            <v>COSTOS POR COBERTURAS</v>
          </cell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</row>
        <row r="72">
          <cell r="A72" t="str">
            <v>APOYOS FINANCIEROS</v>
          </cell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3">
          <cell r="A73" t="str">
            <v>ADEUDOS DE EJERCICIOS FISCALES ANTERIORES (ADEFAS)</v>
          </cell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4">
          <cell r="A74" t="str">
            <v>TOTAL DEL GASTO</v>
          </cell>
          <cell r="B74">
            <v>24393143</v>
          </cell>
          <cell r="C74">
            <v>1699124.628312</v>
          </cell>
          <cell r="D74">
            <v>26092267.628312</v>
          </cell>
          <cell r="E74">
            <v>9116675.98255</v>
          </cell>
          <cell r="F74">
            <v>9085761.078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false" defaultGridColor="true" view="normal" topLeftCell="A1" colorId="64" zoomScale="138" zoomScaleNormal="138" zoomScalePageLayoutView="100" workbookViewId="0">
      <selection pane="topLeft" activeCell="B12" activeCellId="0" sqref="B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7" min="2" style="1" width="13.28"/>
    <col collapsed="false" customWidth="false" hidden="false" outlineLevel="0" max="257" min="8" style="1" width="6.85"/>
  </cols>
  <sheetData>
    <row r="1" s="2" customFormat="true" ht="12.7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s="2" customFormat="tru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s="2" customFormat="tru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28.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</row>
    <row r="11" customFormat="false" ht="8.25" hidden="false" customHeight="true" outlineLevel="0" collapsed="false"/>
    <row r="12" customFormat="false" ht="11.25" hidden="false" customHeight="true" outlineLevel="0" collapsed="false">
      <c r="A12" s="7" t="s">
        <v>13</v>
      </c>
      <c r="B12" s="8" t="n">
        <f aca="false">SUM(B13:B19)</f>
        <v>1540709</v>
      </c>
      <c r="C12" s="8" t="n">
        <f aca="false">SUM(C13:C19)</f>
        <v>4151.1744</v>
      </c>
      <c r="D12" s="8" t="n">
        <f aca="false">SUM(D13:D19)</f>
        <v>1544860.1744</v>
      </c>
      <c r="E12" s="8" t="n">
        <f aca="false">SUM(E13:E19)</f>
        <v>525613.58681</v>
      </c>
      <c r="F12" s="8" t="n">
        <f aca="false">SUM(F13:F19)</f>
        <v>525613.58681</v>
      </c>
      <c r="G12" s="8" t="n">
        <f aca="false">SUM(G13:G19)</f>
        <v>1019246.58759</v>
      </c>
    </row>
    <row r="13" customFormat="false" ht="11.25" hidden="false" customHeight="true" outlineLevel="0" collapsed="false">
      <c r="A13" s="1" t="s">
        <v>14</v>
      </c>
      <c r="B13" s="9" t="n">
        <v>676671</v>
      </c>
      <c r="C13" s="9" t="n">
        <f aca="false">IFERROR(VLOOKUP($A13,[1]COG!$D$5:$E$53,2,0),0)</f>
        <v>-7082.26006</v>
      </c>
      <c r="D13" s="9" t="n">
        <f aca="false">+B13+C13</f>
        <v>669588.73994</v>
      </c>
      <c r="E13" s="9" t="n">
        <f aca="false">IFERROR(VLOOKUP($A13,[2]Sheet1!$A$2:$F$74,5,0),0)</f>
        <v>232232.11113</v>
      </c>
      <c r="F13" s="9" t="n">
        <f aca="false">IFERROR(VLOOKUP($A13,[2]Sheet1!$A$2:$F$74,6,0),0)</f>
        <v>232232.11113</v>
      </c>
      <c r="G13" s="9" t="n">
        <f aca="false">+D13-E13</f>
        <v>437356.62881</v>
      </c>
    </row>
    <row r="14" customFormat="false" ht="11.25" hidden="false" customHeight="true" outlineLevel="0" collapsed="false">
      <c r="A14" s="1" t="s">
        <v>15</v>
      </c>
      <c r="B14" s="9" t="n">
        <v>0</v>
      </c>
      <c r="C14" s="9" t="n">
        <f aca="false">IFERROR(VLOOKUP($A14,[1]COG!$D$5:$E$53,2,0),0)</f>
        <v>4880.6244</v>
      </c>
      <c r="D14" s="9" t="n">
        <f aca="false">+B14+C14</f>
        <v>4880.6244</v>
      </c>
      <c r="E14" s="9" t="n">
        <f aca="false">IFERROR(VLOOKUP($A14,[2]Sheet1!$A$2:$F$74,5,0),0)</f>
        <v>1242.4</v>
      </c>
      <c r="F14" s="9" t="n">
        <f aca="false">IFERROR(VLOOKUP($A14,[2]Sheet1!$A$2:$F$74,6,0),0)</f>
        <v>1242.4</v>
      </c>
      <c r="G14" s="9" t="n">
        <f aca="false">+D14-E14</f>
        <v>3638.2244</v>
      </c>
    </row>
    <row r="15" customFormat="false" ht="11.25" hidden="false" customHeight="true" outlineLevel="0" collapsed="false">
      <c r="A15" s="1" t="s">
        <v>16</v>
      </c>
      <c r="B15" s="9" t="n">
        <v>471888</v>
      </c>
      <c r="C15" s="9" t="n">
        <f aca="false">IFERROR(VLOOKUP($A15,[1]COG!$D$5:$E$53,2,0),0)</f>
        <v>2740.27862</v>
      </c>
      <c r="D15" s="9" t="n">
        <f aca="false">+B15+C15</f>
        <v>474628.27862</v>
      </c>
      <c r="E15" s="9" t="n">
        <f aca="false">IFERROR(VLOOKUP($A15,[2]Sheet1!$A$2:$F$74,5,0),0)</f>
        <v>129727.15384</v>
      </c>
      <c r="F15" s="9" t="n">
        <f aca="false">IFERROR(VLOOKUP($A15,[2]Sheet1!$A$2:$F$74,6,0),0)</f>
        <v>129727.15384</v>
      </c>
      <c r="G15" s="9" t="n">
        <f aca="false">+D15-E15</f>
        <v>344901.12478</v>
      </c>
    </row>
    <row r="16" customFormat="false" ht="11.25" hidden="false" customHeight="true" outlineLevel="0" collapsed="false">
      <c r="A16" s="1" t="s">
        <v>17</v>
      </c>
      <c r="B16" s="9" t="n">
        <v>304753</v>
      </c>
      <c r="C16" s="9" t="n">
        <f aca="false">IFERROR(VLOOKUP($A16,[1]COG!$D$5:$E$53,2,0),0)</f>
        <v>-6.92779000000001</v>
      </c>
      <c r="D16" s="9" t="n">
        <f aca="false">+B16+C16</f>
        <v>304746.07221</v>
      </c>
      <c r="E16" s="9" t="n">
        <f aca="false">IFERROR(VLOOKUP($A16,[2]Sheet1!$A$2:$F$74,5,0),0)</f>
        <v>114625.64635</v>
      </c>
      <c r="F16" s="9" t="n">
        <f aca="false">IFERROR(VLOOKUP($A16,[2]Sheet1!$A$2:$F$74,6,0),0)</f>
        <v>114625.64635</v>
      </c>
      <c r="G16" s="9" t="n">
        <f aca="false">+D16-E16</f>
        <v>190120.42586</v>
      </c>
    </row>
    <row r="17" customFormat="false" ht="11.25" hidden="false" customHeight="true" outlineLevel="0" collapsed="false">
      <c r="A17" s="1" t="s">
        <v>18</v>
      </c>
      <c r="B17" s="9" t="n">
        <v>58903</v>
      </c>
      <c r="C17" s="9" t="n">
        <f aca="false">IFERROR(VLOOKUP($A17,[1]COG!$D$5:$E$53,2,0),0)</f>
        <v>27250.45923</v>
      </c>
      <c r="D17" s="9" t="n">
        <f aca="false">+B17+C17</f>
        <v>86153.45923</v>
      </c>
      <c r="E17" s="9" t="n">
        <f aca="false">IFERROR(VLOOKUP($A17,[2]Sheet1!$A$2:$F$74,5,0),0)</f>
        <v>47241.27549</v>
      </c>
      <c r="F17" s="9" t="n">
        <f aca="false">IFERROR(VLOOKUP($A17,[2]Sheet1!$A$2:$F$74,6,0),0)</f>
        <v>47241.27549</v>
      </c>
      <c r="G17" s="9" t="n">
        <f aca="false">+D17-E17</f>
        <v>38912.18374</v>
      </c>
    </row>
    <row r="18" customFormat="false" ht="11.25" hidden="false" customHeight="true" outlineLevel="0" collapsed="false">
      <c r="A18" s="1" t="s">
        <v>19</v>
      </c>
      <c r="B18" s="9" t="n">
        <v>23767</v>
      </c>
      <c r="C18" s="9" t="n">
        <f aca="false">IFERROR(VLOOKUP($A18,[1]COG!$D$5:$E$53,2,0),0)</f>
        <v>-23767</v>
      </c>
      <c r="D18" s="9" t="n">
        <f aca="false">+B18+C18</f>
        <v>0</v>
      </c>
      <c r="E18" s="9" t="n">
        <f aca="false">IFERROR(VLOOKUP($A18,[2]Sheet1!$A$2:$F$74,5,0),0)</f>
        <v>0</v>
      </c>
      <c r="F18" s="9" t="n">
        <f aca="false">IFERROR(VLOOKUP($A18,[2]Sheet1!$A$2:$F$74,6,0),0)</f>
        <v>0</v>
      </c>
      <c r="G18" s="9" t="n">
        <f aca="false">+D18-E18</f>
        <v>0</v>
      </c>
    </row>
    <row r="19" customFormat="false" ht="11.25" hidden="false" customHeight="true" outlineLevel="0" collapsed="false">
      <c r="A19" s="1" t="s">
        <v>20</v>
      </c>
      <c r="B19" s="9" t="n">
        <v>4727</v>
      </c>
      <c r="C19" s="9" t="n">
        <f aca="false">IFERROR(VLOOKUP($A19,[1]COG!$D$5:$E$53,2,0),0)</f>
        <v>136</v>
      </c>
      <c r="D19" s="9" t="n">
        <f aca="false">+B19+C19</f>
        <v>4863</v>
      </c>
      <c r="E19" s="9" t="n">
        <f aca="false">IFERROR(VLOOKUP($A19,[2]Sheet1!$A$2:$F$74,5,0),0)</f>
        <v>545</v>
      </c>
      <c r="F19" s="9" t="n">
        <f aca="false">IFERROR(VLOOKUP($A19,[2]Sheet1!$A$2:$F$74,6,0),0)</f>
        <v>545</v>
      </c>
      <c r="G19" s="9" t="n">
        <f aca="false">+D19-E19</f>
        <v>4318</v>
      </c>
    </row>
    <row r="20" customFormat="false" ht="11.25" hidden="false" customHeight="true" outlineLevel="0" collapsed="false">
      <c r="A20" s="7" t="s">
        <v>21</v>
      </c>
      <c r="B20" s="8" t="n">
        <f aca="false">SUM(B21:B29)</f>
        <v>205766</v>
      </c>
      <c r="C20" s="8" t="n">
        <f aca="false">SUM(C21:C29)</f>
        <v>42780.6406944</v>
      </c>
      <c r="D20" s="8" t="n">
        <f aca="false">SUM(D21:D29)</f>
        <v>248546.6406944</v>
      </c>
      <c r="E20" s="8" t="n">
        <f aca="false">SUM(E21:E29)</f>
        <v>44182.12949</v>
      </c>
      <c r="F20" s="8" t="n">
        <f aca="false">SUM(F21:F29)</f>
        <v>38708.78516</v>
      </c>
      <c r="G20" s="8" t="n">
        <f aca="false">SUM(G21:G29)</f>
        <v>204364.5112044</v>
      </c>
    </row>
    <row r="21" customFormat="false" ht="24.75" hidden="false" customHeight="true" outlineLevel="0" collapsed="false">
      <c r="A21" s="10" t="s">
        <v>22</v>
      </c>
      <c r="B21" s="9" t="n">
        <v>71991.1</v>
      </c>
      <c r="C21" s="9" t="n">
        <f aca="false">IFERROR(VLOOKUP($A21,[1]COG!$D$5:$E$53,2,0),0)</f>
        <v>1845.4454392</v>
      </c>
      <c r="D21" s="9" t="n">
        <f aca="false">+B21+C21</f>
        <v>73836.5454392</v>
      </c>
      <c r="E21" s="9" t="n">
        <f aca="false">IFERROR(VLOOKUP($A21,[2]Sheet1!$A$2:$F$74,5,0),0)</f>
        <v>27092.3771</v>
      </c>
      <c r="F21" s="9" t="n">
        <f aca="false">IFERROR(VLOOKUP($A21,[2]Sheet1!$A$2:$F$74,6,0),0)</f>
        <v>21830.65643</v>
      </c>
      <c r="G21" s="9" t="n">
        <f aca="false">+D21-E21</f>
        <v>46744.1683392</v>
      </c>
    </row>
    <row r="22" customFormat="false" ht="11.25" hidden="false" customHeight="true" outlineLevel="0" collapsed="false">
      <c r="A22" s="1" t="s">
        <v>23</v>
      </c>
      <c r="B22" s="9" t="n">
        <v>40233.4</v>
      </c>
      <c r="C22" s="9" t="n">
        <f aca="false">IFERROR(VLOOKUP($A22,[1]COG!$D$5:$E$53,2,0),0)</f>
        <v>8221.35982999999</v>
      </c>
      <c r="D22" s="9" t="n">
        <f aca="false">+B22+C22</f>
        <v>48454.75983</v>
      </c>
      <c r="E22" s="9" t="n">
        <f aca="false">IFERROR(VLOOKUP($A22,[2]Sheet1!$A$2:$F$74,5,0),0)</f>
        <v>2801.98086</v>
      </c>
      <c r="F22" s="9" t="n">
        <f aca="false">IFERROR(VLOOKUP($A22,[2]Sheet1!$A$2:$F$74,6,0),0)</f>
        <v>2725.91386</v>
      </c>
      <c r="G22" s="9" t="n">
        <f aca="false">+D22-E22</f>
        <v>45652.77897</v>
      </c>
    </row>
    <row r="23" customFormat="false" ht="11.25" hidden="false" customHeight="true" outlineLevel="0" collapsed="false">
      <c r="A23" s="1" t="s">
        <v>24</v>
      </c>
      <c r="B23" s="9" t="n">
        <v>9.7</v>
      </c>
      <c r="C23" s="9" t="n">
        <f aca="false">IFERROR(VLOOKUP($A23,[1]COG!$D$5:$E$53,2,0),0)</f>
        <v>-5.5</v>
      </c>
      <c r="D23" s="9" t="n">
        <f aca="false">+B23+C23</f>
        <v>4.2</v>
      </c>
      <c r="E23" s="9" t="n">
        <f aca="false">IFERROR(VLOOKUP($A23,[2]Sheet1!$A$2:$F$74,5,0),0)</f>
        <v>0</v>
      </c>
      <c r="F23" s="9" t="n">
        <f aca="false">IFERROR(VLOOKUP($A23,[2]Sheet1!$A$2:$F$74,6,0),0)</f>
        <v>0</v>
      </c>
      <c r="G23" s="9" t="n">
        <f aca="false">+D23-E23</f>
        <v>4.2</v>
      </c>
    </row>
    <row r="24" customFormat="false" ht="11.25" hidden="false" customHeight="true" outlineLevel="0" collapsed="false">
      <c r="A24" s="1" t="s">
        <v>25</v>
      </c>
      <c r="B24" s="9" t="n">
        <v>5962.5</v>
      </c>
      <c r="C24" s="9" t="n">
        <f aca="false">IFERROR(VLOOKUP($A24,[1]COG!$D$5:$E$53,2,0),0)</f>
        <v>-828.13407</v>
      </c>
      <c r="D24" s="9" t="n">
        <f aca="false">+B24+C24</f>
        <v>5134.36593</v>
      </c>
      <c r="E24" s="9" t="n">
        <f aca="false">IFERROR(VLOOKUP($A24,[2]Sheet1!$A$2:$F$74,5,0),0)</f>
        <v>1832.38754</v>
      </c>
      <c r="F24" s="9" t="n">
        <f aca="false">IFERROR(VLOOKUP($A24,[2]Sheet1!$A$2:$F$74,6,0),0)</f>
        <v>1771.60981</v>
      </c>
      <c r="G24" s="9" t="n">
        <f aca="false">+D24-E24</f>
        <v>3301.97839</v>
      </c>
    </row>
    <row r="25" customFormat="false" ht="11.25" hidden="false" customHeight="true" outlineLevel="0" collapsed="false">
      <c r="A25" s="1" t="s">
        <v>26</v>
      </c>
      <c r="B25" s="9" t="n">
        <v>6862.2</v>
      </c>
      <c r="C25" s="9" t="n">
        <f aca="false">IFERROR(VLOOKUP($A25,[1]COG!$D$5:$E$53,2,0),0)</f>
        <v>969.12268</v>
      </c>
      <c r="D25" s="9" t="n">
        <f aca="false">+B25+C25</f>
        <v>7831.32268</v>
      </c>
      <c r="E25" s="9" t="n">
        <f aca="false">IFERROR(VLOOKUP($A25,[2]Sheet1!$A$2:$F$74,5,0),0)</f>
        <v>439.69696</v>
      </c>
      <c r="F25" s="9" t="n">
        <f aca="false">IFERROR(VLOOKUP($A25,[2]Sheet1!$A$2:$F$74,6,0),0)</f>
        <v>398.82108</v>
      </c>
      <c r="G25" s="9" t="n">
        <f aca="false">+D25-E25</f>
        <v>7391.62572</v>
      </c>
    </row>
    <row r="26" customFormat="false" ht="11.25" hidden="false" customHeight="true" outlineLevel="0" collapsed="false">
      <c r="A26" s="1" t="s">
        <v>27</v>
      </c>
      <c r="B26" s="9" t="n">
        <v>67561.2</v>
      </c>
      <c r="C26" s="9" t="n">
        <f aca="false">IFERROR(VLOOKUP($A26,[1]COG!$D$5:$E$53,2,0),0)</f>
        <v>374.9878752</v>
      </c>
      <c r="D26" s="9" t="n">
        <f aca="false">+B26+C26</f>
        <v>67936.1878752</v>
      </c>
      <c r="E26" s="9" t="n">
        <f aca="false">IFERROR(VLOOKUP($A26,[2]Sheet1!$A$2:$F$74,5,0),0)</f>
        <v>9925.9682</v>
      </c>
      <c r="F26" s="9" t="n">
        <f aca="false">IFERROR(VLOOKUP($A26,[2]Sheet1!$A$2:$F$74,6,0),0)</f>
        <v>9903.41414</v>
      </c>
      <c r="G26" s="9" t="n">
        <f aca="false">+D26-E26</f>
        <v>58010.2196752</v>
      </c>
    </row>
    <row r="27" customFormat="false" ht="22.5" hidden="false" customHeight="true" outlineLevel="0" collapsed="false">
      <c r="A27" s="10" t="s">
        <v>28</v>
      </c>
      <c r="B27" s="9" t="n">
        <v>6506.8</v>
      </c>
      <c r="C27" s="9" t="n">
        <f aca="false">IFERROR(VLOOKUP($A27,[1]COG!$D$5:$E$53,2,0),0)</f>
        <v>23541.22666</v>
      </c>
      <c r="D27" s="9" t="n">
        <f aca="false">+B27+C27</f>
        <v>30048.02666</v>
      </c>
      <c r="E27" s="9" t="n">
        <f aca="false">IFERROR(VLOOKUP($A27,[2]Sheet1!$A$2:$F$74,5,0),0)</f>
        <v>782.75155</v>
      </c>
      <c r="F27" s="9" t="n">
        <f aca="false">IFERROR(VLOOKUP($A27,[2]Sheet1!$A$2:$F$74,6,0),0)</f>
        <v>775.22856</v>
      </c>
      <c r="G27" s="9" t="n">
        <f aca="false">+D27-E27</f>
        <v>29265.27511</v>
      </c>
    </row>
    <row r="28" customFormat="false" ht="11.25" hidden="false" customHeight="true" outlineLevel="0" collapsed="false">
      <c r="A28" s="1" t="s">
        <v>29</v>
      </c>
      <c r="B28" s="9" t="n">
        <v>0</v>
      </c>
      <c r="C28" s="9" t="n">
        <f aca="false">IFERROR(VLOOKUP($A28,[1]COG!$D$5:$E$53,2,0),0)</f>
        <v>7066.58255</v>
      </c>
      <c r="D28" s="9" t="n">
        <f aca="false">+B28+C28</f>
        <v>7066.58255</v>
      </c>
      <c r="E28" s="9" t="n">
        <f aca="false">IFERROR(VLOOKUP($A28,[2]Sheet1!$A$2:$F$74,5,0),0)</f>
        <v>0</v>
      </c>
      <c r="F28" s="9" t="n">
        <f aca="false">IFERROR(VLOOKUP($A28,[2]Sheet1!$A$2:$F$74,6,0),0)</f>
        <v>0</v>
      </c>
      <c r="G28" s="9" t="n">
        <f aca="false">+D28-E28</f>
        <v>7066.58255</v>
      </c>
    </row>
    <row r="29" customFormat="false" ht="11.25" hidden="false" customHeight="true" outlineLevel="0" collapsed="false">
      <c r="A29" s="1" t="s">
        <v>30</v>
      </c>
      <c r="B29" s="9" t="n">
        <v>6639.1</v>
      </c>
      <c r="C29" s="9" t="n">
        <f aca="false">IFERROR(VLOOKUP($A29,[1]COG!$D$5:$E$53,2,0),0)</f>
        <v>1595.54973</v>
      </c>
      <c r="D29" s="9" t="n">
        <f aca="false">+B29+C29</f>
        <v>8234.64973</v>
      </c>
      <c r="E29" s="9" t="n">
        <f aca="false">IFERROR(VLOOKUP($A29,[2]Sheet1!$A$2:$F$74,5,0),0)</f>
        <v>1306.96728</v>
      </c>
      <c r="F29" s="9" t="n">
        <f aca="false">IFERROR(VLOOKUP($A29,[2]Sheet1!$A$2:$F$74,6,0),0)</f>
        <v>1303.14128</v>
      </c>
      <c r="G29" s="9" t="n">
        <f aca="false">+D29-E29</f>
        <v>6927.68245</v>
      </c>
    </row>
    <row r="30" customFormat="false" ht="11.25" hidden="false" customHeight="true" outlineLevel="0" collapsed="false">
      <c r="A30" s="7" t="s">
        <v>31</v>
      </c>
      <c r="B30" s="8" t="n">
        <f aca="false">SUM(B31:B39)</f>
        <v>563536</v>
      </c>
      <c r="C30" s="8" t="n">
        <f aca="false">SUM(C31:C39)</f>
        <v>175013.5004272</v>
      </c>
      <c r="D30" s="8" t="n">
        <f aca="false">SUM(D31:D39)</f>
        <v>738549.5004272</v>
      </c>
      <c r="E30" s="8" t="n">
        <f aca="false">SUM(E31:E39)</f>
        <v>164732.33857</v>
      </c>
      <c r="F30" s="8" t="n">
        <f aca="false">SUM(F31:F39)</f>
        <v>161051.56875</v>
      </c>
      <c r="G30" s="8" t="n">
        <f aca="false">SUM(G31:G39)</f>
        <v>573817.1618572</v>
      </c>
    </row>
    <row r="31" customFormat="false" ht="11.25" hidden="false" customHeight="true" outlineLevel="0" collapsed="false">
      <c r="A31" s="1" t="s">
        <v>32</v>
      </c>
      <c r="B31" s="9" t="n">
        <v>119354.4</v>
      </c>
      <c r="C31" s="9" t="n">
        <f aca="false">IFERROR(VLOOKUP($A31,[1]COG!$D$5:$E$53,2,0),0)</f>
        <v>-2179.80451</v>
      </c>
      <c r="D31" s="9" t="n">
        <f aca="false">+B31+C31</f>
        <v>117174.59549</v>
      </c>
      <c r="E31" s="9" t="n">
        <f aca="false">IFERROR(VLOOKUP($A31,[2]Sheet1!$A$2:$F$74,5,0),0)</f>
        <v>41559.90692</v>
      </c>
      <c r="F31" s="9" t="n">
        <f aca="false">IFERROR(VLOOKUP($A31,[2]Sheet1!$A$2:$F$74,6,0),0)</f>
        <v>41543.18552</v>
      </c>
      <c r="G31" s="9" t="n">
        <f aca="false">+D31-E31</f>
        <v>75614.68857</v>
      </c>
    </row>
    <row r="32" customFormat="false" ht="11.25" hidden="false" customHeight="true" outlineLevel="0" collapsed="false">
      <c r="A32" s="1" t="s">
        <v>33</v>
      </c>
      <c r="B32" s="9" t="n">
        <v>33910.3</v>
      </c>
      <c r="C32" s="9" t="n">
        <f aca="false">IFERROR(VLOOKUP($A32,[1]COG!$D$5:$E$53,2,0),0)</f>
        <v>7199.5342472</v>
      </c>
      <c r="D32" s="9" t="n">
        <f aca="false">+B32+C32</f>
        <v>41109.8342472</v>
      </c>
      <c r="E32" s="9" t="n">
        <f aca="false">IFERROR(VLOOKUP($A32,[2]Sheet1!$A$2:$F$74,5,0),0)</f>
        <v>4093.36686</v>
      </c>
      <c r="F32" s="9" t="n">
        <f aca="false">IFERROR(VLOOKUP($A32,[2]Sheet1!$A$2:$F$74,6,0),0)</f>
        <v>3189.51587</v>
      </c>
      <c r="G32" s="9" t="n">
        <f aca="false">+D32-E32</f>
        <v>37016.4673872</v>
      </c>
    </row>
    <row r="33" customFormat="false" ht="11.25" hidden="false" customHeight="true" outlineLevel="0" collapsed="false">
      <c r="A33" s="1" t="s">
        <v>34</v>
      </c>
      <c r="B33" s="9" t="n">
        <v>168422.7</v>
      </c>
      <c r="C33" s="9" t="n">
        <f aca="false">IFERROR(VLOOKUP($A33,[1]COG!$D$5:$E$53,2,0),0)</f>
        <v>46681.29881</v>
      </c>
      <c r="D33" s="9" t="n">
        <f aca="false">+B33+C33</f>
        <v>215103.99881</v>
      </c>
      <c r="E33" s="9" t="n">
        <f aca="false">IFERROR(VLOOKUP($A33,[2]Sheet1!$A$2:$F$74,5,0),0)</f>
        <v>34683.83733</v>
      </c>
      <c r="F33" s="9" t="n">
        <f aca="false">IFERROR(VLOOKUP($A33,[2]Sheet1!$A$2:$F$74,6,0),0)</f>
        <v>32848.24645</v>
      </c>
      <c r="G33" s="9" t="n">
        <f aca="false">+D33-E33</f>
        <v>180420.16148</v>
      </c>
    </row>
    <row r="34" customFormat="false" ht="11.25" hidden="false" customHeight="true" outlineLevel="0" collapsed="false">
      <c r="A34" s="1" t="s">
        <v>35</v>
      </c>
      <c r="B34" s="9" t="n">
        <v>43820.6</v>
      </c>
      <c r="C34" s="9" t="n">
        <f aca="false">IFERROR(VLOOKUP($A34,[1]COG!$D$5:$E$53,2,0),0)</f>
        <v>-211.383500000001</v>
      </c>
      <c r="D34" s="9" t="n">
        <f aca="false">+B34+C34</f>
        <v>43609.2165</v>
      </c>
      <c r="E34" s="9" t="n">
        <f aca="false">IFERROR(VLOOKUP($A34,[2]Sheet1!$A$2:$F$74,5,0),0)</f>
        <v>13502.94383</v>
      </c>
      <c r="F34" s="9" t="n">
        <f aca="false">IFERROR(VLOOKUP($A34,[2]Sheet1!$A$2:$F$74,6,0),0)</f>
        <v>13491.92383</v>
      </c>
      <c r="G34" s="9" t="n">
        <f aca="false">+D34-E34</f>
        <v>30106.27267</v>
      </c>
    </row>
    <row r="35" customFormat="false" ht="22.5" hidden="false" customHeight="true" outlineLevel="0" collapsed="false">
      <c r="A35" s="10" t="s">
        <v>36</v>
      </c>
      <c r="B35" s="9" t="n">
        <v>66424.7</v>
      </c>
      <c r="C35" s="9" t="n">
        <f aca="false">IFERROR(VLOOKUP($A35,[1]COG!$D$5:$E$53,2,0),0)</f>
        <v>123840.77916</v>
      </c>
      <c r="D35" s="9" t="n">
        <f aca="false">+B35+C35</f>
        <v>190265.47916</v>
      </c>
      <c r="E35" s="9" t="n">
        <f aca="false">IFERROR(VLOOKUP($A35,[2]Sheet1!$A$2:$F$74,5,0),0)</f>
        <v>52770.28847</v>
      </c>
      <c r="F35" s="9" t="n">
        <f aca="false">IFERROR(VLOOKUP($A35,[2]Sheet1!$A$2:$F$74,6,0),0)</f>
        <v>52318.60476</v>
      </c>
      <c r="G35" s="9" t="n">
        <f aca="false">+D35-E35</f>
        <v>137495.19069</v>
      </c>
    </row>
    <row r="36" customFormat="false" ht="11.25" hidden="false" customHeight="true" outlineLevel="0" collapsed="false">
      <c r="A36" s="1" t="s">
        <v>37</v>
      </c>
      <c r="B36" s="9" t="n">
        <v>63684.8</v>
      </c>
      <c r="C36" s="9" t="n">
        <f aca="false">IFERROR(VLOOKUP($A36,[1]COG!$D$5:$E$53,2,0),0)</f>
        <v>2649.46782</v>
      </c>
      <c r="D36" s="9" t="n">
        <f aca="false">+B36+C36</f>
        <v>66334.26782</v>
      </c>
      <c r="E36" s="9" t="n">
        <f aca="false">IFERROR(VLOOKUP($A36,[2]Sheet1!$A$2:$F$74,5,0),0)</f>
        <v>4484.67553</v>
      </c>
      <c r="F36" s="9" t="n">
        <f aca="false">IFERROR(VLOOKUP($A36,[2]Sheet1!$A$2:$F$74,6,0),0)</f>
        <v>4400.8762</v>
      </c>
      <c r="G36" s="9" t="n">
        <f aca="false">+D36-E36</f>
        <v>61849.59229</v>
      </c>
    </row>
    <row r="37" customFormat="false" ht="11.25" hidden="false" customHeight="true" outlineLevel="0" collapsed="false">
      <c r="A37" s="1" t="s">
        <v>38</v>
      </c>
      <c r="B37" s="9" t="n">
        <v>9786.2</v>
      </c>
      <c r="C37" s="9" t="n">
        <f aca="false">IFERROR(VLOOKUP($A37,[1]COG!$D$5:$E$53,2,0),0)</f>
        <v>-560.299070000001</v>
      </c>
      <c r="D37" s="9" t="n">
        <f aca="false">+B37+C37</f>
        <v>9225.90093</v>
      </c>
      <c r="E37" s="9" t="n">
        <f aca="false">IFERROR(VLOOKUP($A37,[2]Sheet1!$A$2:$F$74,5,0),0)</f>
        <v>2154.03756</v>
      </c>
      <c r="F37" s="9" t="n">
        <f aca="false">IFERROR(VLOOKUP($A37,[2]Sheet1!$A$2:$F$74,6,0),0)</f>
        <v>2053.60641</v>
      </c>
      <c r="G37" s="9" t="n">
        <f aca="false">+D37-E37</f>
        <v>7071.86337</v>
      </c>
    </row>
    <row r="38" customFormat="false" ht="11.25" hidden="false" customHeight="true" outlineLevel="0" collapsed="false">
      <c r="A38" s="1" t="s">
        <v>39</v>
      </c>
      <c r="B38" s="9" t="n">
        <v>29137.3</v>
      </c>
      <c r="C38" s="9" t="n">
        <f aca="false">IFERROR(VLOOKUP($A38,[1]COG!$D$5:$E$53,2,0),0)</f>
        <v>-3040.05994</v>
      </c>
      <c r="D38" s="9" t="n">
        <f aca="false">+B38+C38</f>
        <v>26097.24006</v>
      </c>
      <c r="E38" s="9" t="n">
        <f aca="false">IFERROR(VLOOKUP($A38,[2]Sheet1!$A$2:$F$74,5,0),0)</f>
        <v>2129.13374</v>
      </c>
      <c r="F38" s="9" t="n">
        <f aca="false">IFERROR(VLOOKUP($A38,[2]Sheet1!$A$2:$F$74,6,0),0)</f>
        <v>1865.52732</v>
      </c>
      <c r="G38" s="9" t="n">
        <f aca="false">+D38-E38</f>
        <v>23968.10632</v>
      </c>
    </row>
    <row r="39" customFormat="false" ht="11.25" hidden="false" customHeight="true" outlineLevel="0" collapsed="false">
      <c r="A39" s="1" t="s">
        <v>40</v>
      </c>
      <c r="B39" s="9" t="n">
        <v>28995</v>
      </c>
      <c r="C39" s="9" t="n">
        <f aca="false">IFERROR(VLOOKUP($A39,[1]COG!$D$5:$E$53,2,0),0)</f>
        <v>633.96741</v>
      </c>
      <c r="D39" s="9" t="n">
        <f aca="false">+B39+C39</f>
        <v>29628.96741</v>
      </c>
      <c r="E39" s="9" t="n">
        <f aca="false">IFERROR(VLOOKUP($A39,[2]Sheet1!$A$2:$F$74,5,0),0)</f>
        <v>9354.14833</v>
      </c>
      <c r="F39" s="9" t="n">
        <f aca="false">IFERROR(VLOOKUP($A39,[2]Sheet1!$A$2:$F$74,6,0),0)</f>
        <v>9340.08239</v>
      </c>
      <c r="G39" s="9" t="n">
        <f aca="false">+D39-E39</f>
        <v>20274.81908</v>
      </c>
    </row>
    <row r="40" customFormat="false" ht="11.25" hidden="false" customHeight="true" outlineLevel="0" collapsed="false">
      <c r="A40" s="7" t="s">
        <v>41</v>
      </c>
      <c r="B40" s="8" t="n">
        <f aca="false">SUM(B41:B49)</f>
        <v>14235022</v>
      </c>
      <c r="C40" s="8" t="n">
        <f aca="false">SUM(C41:C49)</f>
        <v>1681059.04805841</v>
      </c>
      <c r="D40" s="8" t="n">
        <f aca="false">SUM(D41:D49)</f>
        <v>15916081.0480584</v>
      </c>
      <c r="E40" s="8" t="n">
        <f aca="false">SUM(E41:E49)</f>
        <v>6067754.03914</v>
      </c>
      <c r="F40" s="8" t="n">
        <f aca="false">SUM(F41:F49)</f>
        <v>6066550.96914</v>
      </c>
      <c r="G40" s="8" t="n">
        <f aca="false">SUM(G41:G49)</f>
        <v>9848327.00891841</v>
      </c>
    </row>
    <row r="41" customFormat="false" ht="11.25" hidden="false" customHeight="true" outlineLevel="0" collapsed="false">
      <c r="A41" s="1" t="s">
        <v>42</v>
      </c>
      <c r="B41" s="9" t="n">
        <v>13762888.5</v>
      </c>
      <c r="C41" s="9" t="n">
        <f aca="false">IFERROR(VLOOKUP($A41,[1]COG!$D$5:$E$53,2,0),0)</f>
        <v>1871858.86827001</v>
      </c>
      <c r="D41" s="9" t="n">
        <f aca="false">+B41+C41</f>
        <v>15634747.36827</v>
      </c>
      <c r="E41" s="9" t="n">
        <f aca="false">IFERROR(VLOOKUP($A41,[2]Sheet1!$A$2:$F$74,5,0),0)</f>
        <v>5930559.13022</v>
      </c>
      <c r="F41" s="9" t="n">
        <f aca="false">IFERROR(VLOOKUP($A41,[2]Sheet1!$A$2:$F$74,6,0),0)</f>
        <v>5930559.13022</v>
      </c>
      <c r="G41" s="9" t="n">
        <f aca="false">+D41-E41</f>
        <v>9704188.23805001</v>
      </c>
    </row>
    <row r="42" customFormat="false" ht="11.25" hidden="false" customHeight="true" outlineLevel="0" collapsed="false">
      <c r="A42" s="1" t="s">
        <v>43</v>
      </c>
      <c r="B42" s="9" t="n">
        <v>317053.5</v>
      </c>
      <c r="C42" s="9" t="n">
        <f aca="false">IFERROR(VLOOKUP($A42,[1]COG!$D$5:$E$53,2,0),0)</f>
        <v>-317053.5</v>
      </c>
      <c r="D42" s="9" t="n">
        <f aca="false">+B42+C42</f>
        <v>0</v>
      </c>
      <c r="E42" s="9" t="n">
        <f aca="false">IFERROR(VLOOKUP($A42,[2]Sheet1!$A$2:$F$74,5,0),0)</f>
        <v>0</v>
      </c>
      <c r="F42" s="9" t="n">
        <f aca="false">IFERROR(VLOOKUP($A42,[2]Sheet1!$A$2:$F$74,6,0),0)</f>
        <v>0</v>
      </c>
      <c r="G42" s="9" t="n">
        <f aca="false">+D42-E42</f>
        <v>0</v>
      </c>
    </row>
    <row r="43" customFormat="false" ht="11.25" hidden="false" customHeight="true" outlineLevel="0" collapsed="false">
      <c r="A43" s="1" t="s">
        <v>44</v>
      </c>
      <c r="B43" s="9" t="n">
        <v>3575</v>
      </c>
      <c r="C43" s="9" t="n">
        <f aca="false">IFERROR(VLOOKUP($A43,[1]COG!$D$5:$E$53,2,0),0)</f>
        <v>518.514</v>
      </c>
      <c r="D43" s="9" t="n">
        <f aca="false">+B43+C43</f>
        <v>4093.514</v>
      </c>
      <c r="E43" s="9" t="n">
        <f aca="false">IFERROR(VLOOKUP($A43,[2]Sheet1!$A$2:$F$74,5,0),0)</f>
        <v>956.52303</v>
      </c>
      <c r="F43" s="9" t="n">
        <f aca="false">IFERROR(VLOOKUP($A43,[2]Sheet1!$A$2:$F$74,6,0),0)</f>
        <v>956.52303</v>
      </c>
      <c r="G43" s="9" t="n">
        <f aca="false">+D43-E43</f>
        <v>3136.99097</v>
      </c>
    </row>
    <row r="44" customFormat="false" ht="11.25" hidden="false" customHeight="true" outlineLevel="0" collapsed="false">
      <c r="A44" s="1" t="s">
        <v>45</v>
      </c>
      <c r="B44" s="9" t="n">
        <v>121278</v>
      </c>
      <c r="C44" s="9" t="n">
        <f aca="false">IFERROR(VLOOKUP($A44,[1]COG!$D$5:$E$53,2,0),0)</f>
        <v>50735.1657884</v>
      </c>
      <c r="D44" s="9" t="n">
        <f aca="false">+B44+C44</f>
        <v>172013.1657884</v>
      </c>
      <c r="E44" s="9" t="n">
        <f aca="false">IFERROR(VLOOKUP($A44,[2]Sheet1!$A$2:$F$74,5,0),0)</f>
        <v>49030.27123</v>
      </c>
      <c r="F44" s="9" t="n">
        <f aca="false">IFERROR(VLOOKUP($A44,[2]Sheet1!$A$2:$F$74,6,0),0)</f>
        <v>47827.20123</v>
      </c>
      <c r="G44" s="9" t="n">
        <f aca="false">+D44-E44</f>
        <v>122982.8945584</v>
      </c>
    </row>
    <row r="45" customFormat="false" ht="11.25" hidden="false" customHeight="true" outlineLevel="0" collapsed="false">
      <c r="A45" s="1" t="s">
        <v>46</v>
      </c>
      <c r="B45" s="9" t="n">
        <v>10643</v>
      </c>
      <c r="C45" s="9" t="n">
        <f aca="false">IFERROR(VLOOKUP($A45,[1]COG!$D$5:$E$53,2,0),0)</f>
        <v>-2.27373675443232E-013</v>
      </c>
      <c r="D45" s="9" t="n">
        <f aca="false">+B45+C45</f>
        <v>10643</v>
      </c>
      <c r="E45" s="9" t="n">
        <f aca="false">IFERROR(VLOOKUP($A45,[2]Sheet1!$A$2:$F$74,5,0),0)</f>
        <v>3536.81466</v>
      </c>
      <c r="F45" s="9" t="n">
        <f aca="false">IFERROR(VLOOKUP($A45,[2]Sheet1!$A$2:$F$74,6,0),0)</f>
        <v>3536.81466</v>
      </c>
      <c r="G45" s="9" t="n">
        <f aca="false">+D45-E45</f>
        <v>7106.18534</v>
      </c>
    </row>
    <row r="46" customFormat="false" ht="11.25" hidden="false" customHeight="true" outlineLevel="0" collapsed="false">
      <c r="A46" s="1" t="s">
        <v>47</v>
      </c>
      <c r="B46" s="9" t="n">
        <v>19584</v>
      </c>
      <c r="C46" s="9" t="n">
        <f aca="false">IFERROR(VLOOKUP($A46,[1]COG!$D$5:$E$53,2,0),0)</f>
        <v>75000</v>
      </c>
      <c r="D46" s="9" t="n">
        <f aca="false">+B46+C46</f>
        <v>94584</v>
      </c>
      <c r="E46" s="9" t="n">
        <f aca="false">IFERROR(VLOOKUP($A46,[2]Sheet1!$A$2:$F$74,5,0),0)</f>
        <v>83671.3</v>
      </c>
      <c r="F46" s="9" t="n">
        <f aca="false">IFERROR(VLOOKUP($A46,[2]Sheet1!$A$2:$F$74,6,0),0)</f>
        <v>83671.3</v>
      </c>
      <c r="G46" s="9" t="n">
        <f aca="false">+D46-E46</f>
        <v>10912.7</v>
      </c>
    </row>
    <row r="47" customFormat="false" ht="11.25" hidden="false" customHeight="true" outlineLevel="0" collapsed="false">
      <c r="A47" s="1" t="s">
        <v>48</v>
      </c>
      <c r="B47" s="9" t="n">
        <v>0</v>
      </c>
      <c r="C47" s="9" t="n">
        <f aca="false">IFERROR(VLOOKUP($A47,[1]COG!$D$5:$E$53,2,0),0)</f>
        <v>0</v>
      </c>
      <c r="D47" s="9" t="n">
        <f aca="false">+B47+C47</f>
        <v>0</v>
      </c>
      <c r="E47" s="9" t="n">
        <f aca="false">IFERROR(VLOOKUP($A47,[2]Sheet1!$A$2:$F$74,5,0),0)</f>
        <v>0</v>
      </c>
      <c r="F47" s="9" t="n">
        <f aca="false">IFERROR(VLOOKUP($A47,[2]Sheet1!$A$2:$F$74,6,0),0)</f>
        <v>0</v>
      </c>
      <c r="G47" s="9" t="n">
        <f aca="false">+D47-E47</f>
        <v>0</v>
      </c>
    </row>
    <row r="48" customFormat="false" ht="11.25" hidden="false" customHeight="true" outlineLevel="0" collapsed="false">
      <c r="A48" s="1" t="s">
        <v>49</v>
      </c>
      <c r="B48" s="9" t="n">
        <v>0</v>
      </c>
      <c r="C48" s="9" t="n">
        <f aca="false">IFERROR(VLOOKUP($A48,[1]COG!$D$5:$E$53,2,0),0)</f>
        <v>0</v>
      </c>
      <c r="D48" s="9" t="n">
        <f aca="false">+B48+C48</f>
        <v>0</v>
      </c>
      <c r="E48" s="9" t="n">
        <f aca="false">IFERROR(VLOOKUP($A48,[2]Sheet1!$A$2:$F$74,5,0),0)</f>
        <v>0</v>
      </c>
      <c r="F48" s="9" t="n">
        <f aca="false">IFERROR(VLOOKUP($A48,[2]Sheet1!$A$2:$F$74,6,0),0)</f>
        <v>0</v>
      </c>
      <c r="G48" s="9" t="n">
        <f aca="false">+D48-E48</f>
        <v>0</v>
      </c>
    </row>
    <row r="49" customFormat="false" ht="11.25" hidden="false" customHeight="true" outlineLevel="0" collapsed="false">
      <c r="A49" s="1" t="s">
        <v>50</v>
      </c>
      <c r="B49" s="9" t="n">
        <v>0</v>
      </c>
      <c r="C49" s="9" t="n">
        <f aca="false">IFERROR(VLOOKUP($A49,[1]COG!$D$5:$E$53,2,0),0)</f>
        <v>0</v>
      </c>
      <c r="D49" s="9" t="n">
        <f aca="false">+B49+C49</f>
        <v>0</v>
      </c>
      <c r="E49" s="9" t="n">
        <f aca="false">IFERROR(VLOOKUP($A49,[2]Sheet1!$A$2:$F$74,5,0),0)</f>
        <v>0</v>
      </c>
      <c r="F49" s="9" t="n">
        <f aca="false">IFERROR(VLOOKUP($A49,[2]Sheet1!$A$2:$F$74,6,0),0)</f>
        <v>0</v>
      </c>
      <c r="G49" s="9" t="n">
        <f aca="false">+D49-E49</f>
        <v>0</v>
      </c>
    </row>
    <row r="50" customFormat="false" ht="11.25" hidden="false" customHeight="true" outlineLevel="0" collapsed="false">
      <c r="A50" s="7" t="s">
        <v>51</v>
      </c>
      <c r="B50" s="8" t="n">
        <f aca="false">SUM(B51:B59)</f>
        <v>647822</v>
      </c>
      <c r="C50" s="8" t="n">
        <f aca="false">SUM(C51:C59)</f>
        <v>120338.59247</v>
      </c>
      <c r="D50" s="8" t="n">
        <f aca="false">SUM(D51:D59)</f>
        <v>768160.59247</v>
      </c>
      <c r="E50" s="8" t="n">
        <f aca="false">SUM(E51:E59)</f>
        <v>17818.39786</v>
      </c>
      <c r="F50" s="8" t="n">
        <f aca="false">SUM(F51:F59)</f>
        <v>17613.53126</v>
      </c>
      <c r="G50" s="8" t="n">
        <f aca="false">SUM(G51:G59)</f>
        <v>750342.19461</v>
      </c>
    </row>
    <row r="51" customFormat="false" ht="11.25" hidden="false" customHeight="true" outlineLevel="0" collapsed="false">
      <c r="A51" s="1" t="s">
        <v>52</v>
      </c>
      <c r="B51" s="9" t="n">
        <v>230000</v>
      </c>
      <c r="C51" s="9" t="n">
        <f aca="false">IFERROR(VLOOKUP($A51,[1]COG!$D$5:$E$53,2,0),0)</f>
        <v>-189011.055464</v>
      </c>
      <c r="D51" s="9" t="n">
        <f aca="false">+B51+C51</f>
        <v>40988.9445360001</v>
      </c>
      <c r="E51" s="9" t="n">
        <f aca="false">IFERROR(VLOOKUP($A51,[2]Sheet1!$A$2:$F$74,5,0),0)</f>
        <v>856.51944</v>
      </c>
      <c r="F51" s="9" t="n">
        <f aca="false">IFERROR(VLOOKUP($A51,[2]Sheet1!$A$2:$F$74,6,0),0)</f>
        <v>820.43894</v>
      </c>
      <c r="G51" s="9" t="n">
        <f aca="false">+D51-E51</f>
        <v>40132.4250960001</v>
      </c>
    </row>
    <row r="52" customFormat="false" ht="11.25" hidden="false" customHeight="true" outlineLevel="0" collapsed="false">
      <c r="A52" s="1" t="s">
        <v>53</v>
      </c>
      <c r="B52" s="9" t="n">
        <v>0</v>
      </c>
      <c r="C52" s="9" t="n">
        <f aca="false">IFERROR(VLOOKUP($A52,[1]COG!$D$5:$E$53,2,0),0)</f>
        <v>1535.6879052</v>
      </c>
      <c r="D52" s="9" t="n">
        <f aca="false">+B52+C52</f>
        <v>1535.6879052</v>
      </c>
      <c r="E52" s="9" t="n">
        <f aca="false">IFERROR(VLOOKUP($A52,[2]Sheet1!$A$2:$F$74,5,0),0)</f>
        <v>183.0243</v>
      </c>
      <c r="F52" s="9" t="n">
        <f aca="false">IFERROR(VLOOKUP($A52,[2]Sheet1!$A$2:$F$74,6,0),0)</f>
        <v>178.0343</v>
      </c>
      <c r="G52" s="9" t="n">
        <f aca="false">+D52-E52</f>
        <v>1352.6636052</v>
      </c>
    </row>
    <row r="53" customFormat="false" ht="11.25" hidden="false" customHeight="true" outlineLevel="0" collapsed="false">
      <c r="A53" s="1" t="s">
        <v>54</v>
      </c>
      <c r="B53" s="9" t="n">
        <v>0</v>
      </c>
      <c r="C53" s="9" t="n">
        <f aca="false">IFERROR(VLOOKUP($A53,[1]COG!$D$5:$E$53,2,0),0)</f>
        <v>371.28968</v>
      </c>
      <c r="D53" s="9" t="n">
        <f aca="false">+B53+C53</f>
        <v>371.28968</v>
      </c>
      <c r="E53" s="9" t="n">
        <f aca="false">IFERROR(VLOOKUP($A53,[2]Sheet1!$A$2:$F$74,5,0),0)</f>
        <v>0</v>
      </c>
      <c r="F53" s="9" t="n">
        <f aca="false">IFERROR(VLOOKUP($A53,[2]Sheet1!$A$2:$F$74,6,0),0)</f>
        <v>0</v>
      </c>
      <c r="G53" s="9" t="n">
        <f aca="false">+D53-E53</f>
        <v>371.28968</v>
      </c>
    </row>
    <row r="54" customFormat="false" ht="11.25" hidden="false" customHeight="true" outlineLevel="0" collapsed="false">
      <c r="A54" s="1" t="s">
        <v>55</v>
      </c>
      <c r="B54" s="9" t="n">
        <v>0</v>
      </c>
      <c r="C54" s="9" t="n">
        <f aca="false">IFERROR(VLOOKUP($A54,[1]COG!$D$5:$E$53,2,0),0)</f>
        <v>56579.1866976</v>
      </c>
      <c r="D54" s="9" t="n">
        <f aca="false">+B54+C54</f>
        <v>56579.1866976</v>
      </c>
      <c r="E54" s="9" t="n">
        <f aca="false">IFERROR(VLOOKUP($A54,[2]Sheet1!$A$2:$F$74,5,0),0)</f>
        <v>539.196</v>
      </c>
      <c r="F54" s="9" t="n">
        <f aca="false">IFERROR(VLOOKUP($A54,[2]Sheet1!$A$2:$F$74,6,0),0)</f>
        <v>539.196</v>
      </c>
      <c r="G54" s="9" t="n">
        <f aca="false">+D54-E54</f>
        <v>56039.9906976</v>
      </c>
    </row>
    <row r="55" customFormat="false" ht="11.25" hidden="false" customHeight="true" outlineLevel="0" collapsed="false">
      <c r="A55" s="1" t="s">
        <v>56</v>
      </c>
      <c r="B55" s="9" t="n">
        <v>0</v>
      </c>
      <c r="C55" s="9" t="n">
        <f aca="false">IFERROR(VLOOKUP($A55,[1]COG!$D$5:$E$53,2,0),0)</f>
        <v>197983.13851</v>
      </c>
      <c r="D55" s="9" t="n">
        <f aca="false">+B55+C55</f>
        <v>197983.13851</v>
      </c>
      <c r="E55" s="9" t="n">
        <f aca="false">IFERROR(VLOOKUP($A55,[2]Sheet1!$A$2:$F$74,5,0),0)</f>
        <v>0</v>
      </c>
      <c r="F55" s="9" t="n">
        <f aca="false">IFERROR(VLOOKUP($A55,[2]Sheet1!$A$2:$F$74,6,0),0)</f>
        <v>0</v>
      </c>
      <c r="G55" s="9" t="n">
        <f aca="false">+D55-E55</f>
        <v>197983.13851</v>
      </c>
    </row>
    <row r="56" customFormat="false" ht="11.25" hidden="false" customHeight="true" outlineLevel="0" collapsed="false">
      <c r="A56" s="1" t="s">
        <v>57</v>
      </c>
      <c r="B56" s="9" t="n">
        <v>0</v>
      </c>
      <c r="C56" s="9" t="n">
        <f aca="false">IFERROR(VLOOKUP($A56,[1]COG!$D$5:$E$53,2,0),0)</f>
        <v>4479.6910612</v>
      </c>
      <c r="D56" s="9" t="n">
        <f aca="false">+B56+C56</f>
        <v>4479.6910612</v>
      </c>
      <c r="E56" s="9" t="n">
        <f aca="false">IFERROR(VLOOKUP($A56,[2]Sheet1!$A$2:$F$74,5,0),0)</f>
        <v>271.4852</v>
      </c>
      <c r="F56" s="9" t="n">
        <f aca="false">IFERROR(VLOOKUP($A56,[2]Sheet1!$A$2:$F$74,6,0),0)</f>
        <v>176.6891</v>
      </c>
      <c r="G56" s="9" t="n">
        <f aca="false">+D56-E56</f>
        <v>4208.2058612</v>
      </c>
    </row>
    <row r="57" customFormat="false" ht="11.25" hidden="false" customHeight="true" outlineLevel="0" collapsed="false">
      <c r="A57" s="1" t="s">
        <v>58</v>
      </c>
      <c r="B57" s="9" t="n">
        <v>0</v>
      </c>
      <c r="C57" s="9" t="n">
        <f aca="false">IFERROR(VLOOKUP($A57,[1]COG!$D$5:$E$53,2,0),0)</f>
        <v>0</v>
      </c>
      <c r="D57" s="9" t="n">
        <f aca="false">+B57+C57</f>
        <v>0</v>
      </c>
      <c r="E57" s="9" t="n">
        <f aca="false">IFERROR(VLOOKUP($A57,[2]Sheet1!$A$2:$F$74,5,0),0)</f>
        <v>0</v>
      </c>
      <c r="F57" s="9" t="n">
        <f aca="false">IFERROR(VLOOKUP($A57,[2]Sheet1!$A$2:$F$74,6,0),0)</f>
        <v>0</v>
      </c>
      <c r="G57" s="9" t="n">
        <f aca="false">+D57-E57</f>
        <v>0</v>
      </c>
    </row>
    <row r="58" customFormat="false" ht="11.25" hidden="false" customHeight="true" outlineLevel="0" collapsed="false">
      <c r="A58" s="1" t="s">
        <v>59</v>
      </c>
      <c r="B58" s="9" t="n">
        <v>417822</v>
      </c>
      <c r="C58" s="9" t="n">
        <f aca="false">IFERROR(VLOOKUP($A58,[1]COG!$D$5:$E$53,2,0),0)</f>
        <v>41990.06</v>
      </c>
      <c r="D58" s="9" t="n">
        <f aca="false">+B58+C58</f>
        <v>459812.06</v>
      </c>
      <c r="E58" s="9" t="n">
        <f aca="false">IFERROR(VLOOKUP($A58,[2]Sheet1!$A$2:$F$74,5,0),0)</f>
        <v>15968.17292</v>
      </c>
      <c r="F58" s="9" t="n">
        <f aca="false">IFERROR(VLOOKUP($A58,[2]Sheet1!$A$2:$F$74,6,0),0)</f>
        <v>15899.17292</v>
      </c>
      <c r="G58" s="9" t="n">
        <f aca="false">+D58-E58</f>
        <v>443843.88708</v>
      </c>
    </row>
    <row r="59" customFormat="false" ht="11.25" hidden="false" customHeight="true" outlineLevel="0" collapsed="false">
      <c r="A59" s="1" t="s">
        <v>60</v>
      </c>
      <c r="B59" s="9" t="n">
        <v>0</v>
      </c>
      <c r="C59" s="9" t="n">
        <f aca="false">IFERROR(VLOOKUP($A59,[1]COG!$D$5:$E$53,2,0),0)</f>
        <v>6410.59408</v>
      </c>
      <c r="D59" s="9" t="n">
        <f aca="false">+B59+C59</f>
        <v>6410.59408</v>
      </c>
      <c r="E59" s="9" t="n">
        <f aca="false">IFERROR(VLOOKUP($A59,[2]Sheet1!$A$2:$F$74,5,0),0)</f>
        <v>0</v>
      </c>
      <c r="F59" s="9" t="n">
        <f aca="false">IFERROR(VLOOKUP($A59,[2]Sheet1!$A$2:$F$74,6,0),0)</f>
        <v>0</v>
      </c>
      <c r="G59" s="9" t="n">
        <f aca="false">+D59-E59</f>
        <v>6410.59408</v>
      </c>
    </row>
    <row r="60" customFormat="false" ht="11.25" hidden="false" customHeight="true" outlineLevel="0" collapsed="false">
      <c r="A60" s="7" t="s">
        <v>61</v>
      </c>
      <c r="B60" s="8" t="n">
        <f aca="false">SUM(B61:B63)</f>
        <v>2811046</v>
      </c>
      <c r="C60" s="8" t="n">
        <f aca="false">SUM(C61:C63)</f>
        <v>408197.62138</v>
      </c>
      <c r="D60" s="8" t="n">
        <f aca="false">SUM(D61:D63)</f>
        <v>3219243.62138</v>
      </c>
      <c r="E60" s="8" t="n">
        <f aca="false">SUM(E61:E63)</f>
        <v>383548.6608</v>
      </c>
      <c r="F60" s="8" t="n">
        <f aca="false">SUM(F61:F63)</f>
        <v>378195.80758</v>
      </c>
      <c r="G60" s="8" t="n">
        <f aca="false">SUM(G61:G63)</f>
        <v>2835694.96058</v>
      </c>
    </row>
    <row r="61" customFormat="false" ht="11.25" hidden="false" customHeight="true" outlineLevel="0" collapsed="false">
      <c r="A61" s="1" t="s">
        <v>62</v>
      </c>
      <c r="B61" s="9" t="n">
        <v>2090286</v>
      </c>
      <c r="C61" s="9" t="n">
        <f aca="false">IFERROR(VLOOKUP($A61,[1]COG!$D$5:$E$53,2,0),0)</f>
        <v>435677.76503</v>
      </c>
      <c r="D61" s="9" t="n">
        <f aca="false">+B61+C61</f>
        <v>2525963.76503</v>
      </c>
      <c r="E61" s="9" t="n">
        <f aca="false">IFERROR(VLOOKUP($A61,[2]Sheet1!$A$2:$F$74,5,0),0)</f>
        <v>270381.6891</v>
      </c>
      <c r="F61" s="9" t="n">
        <f aca="false">IFERROR(VLOOKUP($A61,[2]Sheet1!$A$2:$F$74,6,0),0)</f>
        <v>266416.6705</v>
      </c>
      <c r="G61" s="9" t="n">
        <f aca="false">+D61-E61</f>
        <v>2255582.07593</v>
      </c>
    </row>
    <row r="62" customFormat="false" ht="11.25" hidden="false" customHeight="true" outlineLevel="0" collapsed="false">
      <c r="A62" s="1" t="s">
        <v>63</v>
      </c>
      <c r="B62" s="9" t="n">
        <v>143500</v>
      </c>
      <c r="C62" s="9" t="n">
        <f aca="false">IFERROR(VLOOKUP($A62,[1]COG!$D$5:$E$53,2,0),0)</f>
        <v>94969.53778</v>
      </c>
      <c r="D62" s="9" t="n">
        <f aca="false">+B62+C62</f>
        <v>238469.53778</v>
      </c>
      <c r="E62" s="9" t="n">
        <f aca="false">IFERROR(VLOOKUP($A62,[2]Sheet1!$A$2:$F$74,5,0),0)</f>
        <v>39564.71342</v>
      </c>
      <c r="F62" s="9" t="n">
        <f aca="false">IFERROR(VLOOKUP($A62,[2]Sheet1!$A$2:$F$74,6,0),0)</f>
        <v>39564.71342</v>
      </c>
      <c r="G62" s="9" t="n">
        <f aca="false">+D62-E62</f>
        <v>198904.82436</v>
      </c>
    </row>
    <row r="63" customFormat="false" ht="11.25" hidden="false" customHeight="true" outlineLevel="0" collapsed="false">
      <c r="A63" s="1" t="s">
        <v>64</v>
      </c>
      <c r="B63" s="9" t="n">
        <v>577260</v>
      </c>
      <c r="C63" s="9" t="n">
        <f aca="false">IFERROR(VLOOKUP($A63,[1]COG!$D$5:$E$53,2,0),0)</f>
        <v>-122449.68143</v>
      </c>
      <c r="D63" s="9" t="n">
        <f aca="false">+B63+C63</f>
        <v>454810.31857</v>
      </c>
      <c r="E63" s="9" t="n">
        <f aca="false">IFERROR(VLOOKUP($A63,[2]Sheet1!$A$2:$F$74,5,0),0)</f>
        <v>73602.25828</v>
      </c>
      <c r="F63" s="9" t="n">
        <f aca="false">IFERROR(VLOOKUP($A63,[2]Sheet1!$A$2:$F$74,6,0),0)</f>
        <v>72214.42366</v>
      </c>
      <c r="G63" s="9" t="n">
        <f aca="false">+D63-E63</f>
        <v>381208.06029</v>
      </c>
    </row>
    <row r="64" customFormat="false" ht="11.25" hidden="false" customHeight="true" outlineLevel="0" collapsed="false">
      <c r="A64" s="7" t="s">
        <v>65</v>
      </c>
      <c r="B64" s="8" t="n">
        <f aca="false">SUM(B65:B71)</f>
        <v>319839</v>
      </c>
      <c r="C64" s="8" t="n">
        <f aca="false">SUM(C65:C71)</f>
        <v>-73142.4555</v>
      </c>
      <c r="D64" s="8" t="n">
        <f aca="false">SUM(D65:D71)</f>
        <v>246696.5445</v>
      </c>
      <c r="E64" s="8" t="n">
        <f aca="false">SUM(E65:E71)</f>
        <v>93212.8055</v>
      </c>
      <c r="F64" s="8" t="n">
        <f aca="false">SUM(F65:F71)</f>
        <v>78212.8055</v>
      </c>
      <c r="G64" s="8" t="n">
        <f aca="false">SUM(G65:G71)</f>
        <v>153483.739</v>
      </c>
    </row>
    <row r="65" customFormat="false" ht="11.25" hidden="false" customHeight="true" outlineLevel="0" collapsed="false">
      <c r="A65" s="1" t="s">
        <v>66</v>
      </c>
      <c r="B65" s="9" t="n">
        <v>221640</v>
      </c>
      <c r="C65" s="9" t="n">
        <f aca="false">IFERROR(VLOOKUP($A65,[1]COG!$D$5:$E$53,2,0),0)</f>
        <v>-221640</v>
      </c>
      <c r="D65" s="9" t="n">
        <f aca="false">+B65+C65</f>
        <v>0</v>
      </c>
      <c r="E65" s="9" t="n">
        <f aca="false">IFERROR(VLOOKUP($A65,[2]Sheet1!$A$2:$F$74,5,0),0)</f>
        <v>0</v>
      </c>
      <c r="F65" s="9" t="n">
        <f aca="false">IFERROR(VLOOKUP($A65,[2]Sheet1!$A$2:$F$74,6,0),0)</f>
        <v>0</v>
      </c>
      <c r="G65" s="9" t="n">
        <f aca="false">+D65-E65</f>
        <v>0</v>
      </c>
    </row>
    <row r="66" customFormat="false" ht="11.25" hidden="false" customHeight="true" outlineLevel="0" collapsed="false">
      <c r="A66" s="1" t="s">
        <v>67</v>
      </c>
      <c r="B66" s="9" t="n">
        <v>0</v>
      </c>
      <c r="C66" s="9" t="n">
        <f aca="false">IFERROR(VLOOKUP($A66,[1]COG!$D$5:$E$53,2,0),0)</f>
        <v>0</v>
      </c>
      <c r="D66" s="9" t="n">
        <f aca="false">+B66+C66</f>
        <v>0</v>
      </c>
      <c r="E66" s="9" t="n">
        <f aca="false">IFERROR(VLOOKUP($A66,[2]Sheet1!$A$2:$F$74,5,0),0)</f>
        <v>0</v>
      </c>
      <c r="F66" s="9" t="n">
        <f aca="false">IFERROR(VLOOKUP($A66,[2]Sheet1!$A$2:$F$74,6,0),0)</f>
        <v>0</v>
      </c>
      <c r="G66" s="9" t="n">
        <f aca="false">+D66-E66</f>
        <v>0</v>
      </c>
    </row>
    <row r="67" customFormat="false" ht="11.25" hidden="false" customHeight="true" outlineLevel="0" collapsed="false">
      <c r="A67" s="1" t="s">
        <v>68</v>
      </c>
      <c r="B67" s="9" t="n">
        <v>0</v>
      </c>
      <c r="C67" s="9" t="n">
        <f aca="false">IFERROR(VLOOKUP($A67,[1]COG!$D$5:$E$53,2,0),0)</f>
        <v>0</v>
      </c>
      <c r="D67" s="9" t="n">
        <f aca="false">+B67+C67</f>
        <v>0</v>
      </c>
      <c r="E67" s="9" t="n">
        <f aca="false">IFERROR(VLOOKUP($A67,[2]Sheet1!$A$2:$F$74,5,0),0)</f>
        <v>0</v>
      </c>
      <c r="F67" s="9" t="n">
        <f aca="false">IFERROR(VLOOKUP($A67,[2]Sheet1!$A$2:$F$74,6,0),0)</f>
        <v>0</v>
      </c>
      <c r="G67" s="9" t="n">
        <f aca="false">+D67-E67</f>
        <v>0</v>
      </c>
    </row>
    <row r="68" customFormat="false" ht="11.25" hidden="false" customHeight="true" outlineLevel="0" collapsed="false">
      <c r="A68" s="1" t="s">
        <v>69</v>
      </c>
      <c r="B68" s="9" t="n">
        <v>0</v>
      </c>
      <c r="C68" s="9" t="n">
        <f aca="false">IFERROR(VLOOKUP($A68,[1]COG!$D$5:$E$53,2,0),0)</f>
        <v>0</v>
      </c>
      <c r="D68" s="9" t="n">
        <f aca="false">+B68+C68</f>
        <v>0</v>
      </c>
      <c r="E68" s="9" t="n">
        <f aca="false">IFERROR(VLOOKUP($A68,[2]Sheet1!$A$2:$F$74,5,0),0)</f>
        <v>0</v>
      </c>
      <c r="F68" s="9" t="n">
        <f aca="false">IFERROR(VLOOKUP($A68,[2]Sheet1!$A$2:$F$74,6,0),0)</f>
        <v>0</v>
      </c>
      <c r="G68" s="9" t="n">
        <f aca="false">+D68-E68</f>
        <v>0</v>
      </c>
    </row>
    <row r="69" customFormat="false" ht="11.25" hidden="false" customHeight="true" outlineLevel="0" collapsed="false">
      <c r="A69" s="1" t="s">
        <v>70</v>
      </c>
      <c r="B69" s="9" t="n">
        <v>82259</v>
      </c>
      <c r="C69" s="9" t="n">
        <f aca="false">IFERROR(VLOOKUP($A69,[1]COG!$D$5:$E$53,2,0),0)</f>
        <v>163497.5445</v>
      </c>
      <c r="D69" s="9" t="n">
        <f aca="false">+B69+C69</f>
        <v>245756.5445</v>
      </c>
      <c r="E69" s="9" t="n">
        <f aca="false">IFERROR(VLOOKUP($A69,[2]Sheet1!$A$2:$F$74,5,0),0)</f>
        <v>93212.8055</v>
      </c>
      <c r="F69" s="9" t="n">
        <f aca="false">IFERROR(VLOOKUP($A69,[2]Sheet1!$A$2:$F$74,6,0),0)</f>
        <v>78212.8055</v>
      </c>
      <c r="G69" s="9" t="n">
        <f aca="false">+D69-E69</f>
        <v>152543.739</v>
      </c>
    </row>
    <row r="70" customFormat="false" ht="11.25" hidden="false" customHeight="true" outlineLevel="0" collapsed="false">
      <c r="A70" s="1" t="s">
        <v>71</v>
      </c>
      <c r="B70" s="9" t="n">
        <v>0</v>
      </c>
      <c r="C70" s="9" t="n">
        <f aca="false">IFERROR(VLOOKUP($A70,[1]COG!$D$5:$E$53,2,0),0)</f>
        <v>0</v>
      </c>
      <c r="D70" s="9" t="n">
        <f aca="false">+B70+C70</f>
        <v>0</v>
      </c>
      <c r="E70" s="9" t="n">
        <f aca="false">IFERROR(VLOOKUP($A70,[2]Sheet1!$A$2:$F$74,5,0),0)</f>
        <v>0</v>
      </c>
      <c r="F70" s="9" t="n">
        <f aca="false">IFERROR(VLOOKUP($A70,[2]Sheet1!$A$2:$F$74,6,0),0)</f>
        <v>0</v>
      </c>
      <c r="G70" s="9" t="n">
        <f aca="false">+D70-E70</f>
        <v>0</v>
      </c>
    </row>
    <row r="71" customFormat="false" ht="22.5" hidden="false" customHeight="true" outlineLevel="0" collapsed="false">
      <c r="A71" s="10" t="s">
        <v>72</v>
      </c>
      <c r="B71" s="9" t="n">
        <v>15940</v>
      </c>
      <c r="C71" s="9" t="n">
        <f aca="false">IFERROR(VLOOKUP($A71,[1]COG!$D$5:$E$53,2,0),0)</f>
        <v>-15000</v>
      </c>
      <c r="D71" s="9" t="n">
        <f aca="false">+B71+C71</f>
        <v>940</v>
      </c>
      <c r="E71" s="9" t="n">
        <f aca="false">IFERROR(VLOOKUP($A71,[2]Sheet1!$A$2:$F$74,5,0),0)</f>
        <v>0</v>
      </c>
      <c r="F71" s="9" t="n">
        <f aca="false">IFERROR(VLOOKUP($A71,[2]Sheet1!$A$2:$F$74,6,0),0)</f>
        <v>0</v>
      </c>
      <c r="G71" s="9" t="n">
        <f aca="false">+D71-E71</f>
        <v>940</v>
      </c>
    </row>
    <row r="72" customFormat="false" ht="11.25" hidden="false" customHeight="true" outlineLevel="0" collapsed="false">
      <c r="A72" s="7" t="s">
        <v>73</v>
      </c>
      <c r="B72" s="8" t="n">
        <f aca="false">SUM(B73:B75)</f>
        <v>3649269</v>
      </c>
      <c r="C72" s="8" t="n">
        <f aca="false">SUM(C73:C75)</f>
        <v>112581.51137</v>
      </c>
      <c r="D72" s="8" t="n">
        <f aca="false">SUM(D73:D75)</f>
        <v>3761850.51137</v>
      </c>
      <c r="E72" s="8" t="n">
        <f aca="false">SUM(E73:E75)</f>
        <v>1691600.69167</v>
      </c>
      <c r="F72" s="8" t="n">
        <f aca="false">SUM(F73:F75)</f>
        <v>1691600.69167</v>
      </c>
      <c r="G72" s="8" t="n">
        <f aca="false">SUM(G73:G75)</f>
        <v>2070249.8197</v>
      </c>
    </row>
    <row r="73" customFormat="false" ht="11.25" hidden="false" customHeight="true" outlineLevel="0" collapsed="false">
      <c r="A73" s="1" t="s">
        <v>74</v>
      </c>
      <c r="B73" s="9" t="n">
        <v>2463105</v>
      </c>
      <c r="C73" s="9" t="n">
        <f aca="false">IFERROR(VLOOKUP($A73,[1]COG!$D$5:$E$53,2,0),0)</f>
        <v>3121.913</v>
      </c>
      <c r="D73" s="9" t="n">
        <f aca="false">+B73+C73</f>
        <v>2466226.913</v>
      </c>
      <c r="E73" s="9" t="n">
        <f aca="false">IFERROR(VLOOKUP($A73,[2]Sheet1!$A$2:$F$74,5,0),0)</f>
        <v>1121195.787</v>
      </c>
      <c r="F73" s="9" t="n">
        <f aca="false">IFERROR(VLOOKUP($A73,[2]Sheet1!$A$2:$F$74,6,0),0)</f>
        <v>1121195.787</v>
      </c>
      <c r="G73" s="9" t="n">
        <f aca="false">+D73-E73</f>
        <v>1345031.126</v>
      </c>
    </row>
    <row r="74" customFormat="false" ht="11.25" hidden="false" customHeight="true" outlineLevel="0" collapsed="false">
      <c r="A74" s="1" t="s">
        <v>75</v>
      </c>
      <c r="B74" s="9" t="n">
        <v>1115058</v>
      </c>
      <c r="C74" s="9" t="n">
        <f aca="false">IFERROR(VLOOKUP($A74,[1]COG!$D$5:$E$53,2,0),0)</f>
        <v>109447.458</v>
      </c>
      <c r="D74" s="9" t="n">
        <f aca="false">+B74+C74</f>
        <v>1224505.458</v>
      </c>
      <c r="E74" s="9" t="n">
        <f aca="false">IFERROR(VLOOKUP($A74,[2]Sheet1!$A$2:$F$74,5,0),0)</f>
        <v>538007.79</v>
      </c>
      <c r="F74" s="9" t="n">
        <f aca="false">IFERROR(VLOOKUP($A74,[2]Sheet1!$A$2:$F$74,6,0),0)</f>
        <v>538007.79</v>
      </c>
      <c r="G74" s="9" t="n">
        <f aca="false">+D74-E74</f>
        <v>686497.668</v>
      </c>
    </row>
    <row r="75" customFormat="false" ht="11.25" hidden="false" customHeight="true" outlineLevel="0" collapsed="false">
      <c r="A75" s="1" t="s">
        <v>76</v>
      </c>
      <c r="B75" s="9" t="n">
        <v>71106</v>
      </c>
      <c r="C75" s="9" t="n">
        <f aca="false">IFERROR(VLOOKUP($A75,[1]COG!$D$5:$E$53,2,0),0)</f>
        <v>12.1403699999991</v>
      </c>
      <c r="D75" s="9" t="n">
        <f aca="false">+B75+C75</f>
        <v>71118.14037</v>
      </c>
      <c r="E75" s="9" t="n">
        <f aca="false">IFERROR(VLOOKUP($A75,[2]Sheet1!$A$2:$F$74,5,0),0)</f>
        <v>32397.11467</v>
      </c>
      <c r="F75" s="9" t="n">
        <f aca="false">IFERROR(VLOOKUP($A75,[2]Sheet1!$A$2:$F$74,6,0),0)</f>
        <v>32397.11467</v>
      </c>
      <c r="G75" s="9" t="n">
        <f aca="false">+D75-E75</f>
        <v>38721.0257</v>
      </c>
    </row>
    <row r="76" customFormat="false" ht="11.25" hidden="false" customHeight="true" outlineLevel="0" collapsed="false">
      <c r="A76" s="7" t="s">
        <v>77</v>
      </c>
      <c r="B76" s="8" t="n">
        <f aca="false">SUM(B77:B83)</f>
        <v>420134</v>
      </c>
      <c r="C76" s="8" t="n">
        <f aca="false">SUM(C77:C83)</f>
        <v>0</v>
      </c>
      <c r="D76" s="8" t="n">
        <f aca="false">SUM(D77:D83)</f>
        <v>420134</v>
      </c>
      <c r="E76" s="8" t="n">
        <f aca="false">SUM(E77:E83)</f>
        <v>128213.33271</v>
      </c>
      <c r="F76" s="8" t="n">
        <f aca="false">SUM(F77:F83)</f>
        <v>128213.33271</v>
      </c>
      <c r="G76" s="8" t="n">
        <f aca="false">SUM(G77:G83)</f>
        <v>291920.66729</v>
      </c>
    </row>
    <row r="77" customFormat="false" ht="11.25" hidden="false" customHeight="true" outlineLevel="0" collapsed="false">
      <c r="A77" s="1" t="s">
        <v>78</v>
      </c>
      <c r="B77" s="9" t="n">
        <v>106281</v>
      </c>
      <c r="C77" s="9" t="n">
        <f aca="false">IFERROR(VLOOKUP($A77,[1]COG!$D$5:$E$53,2,0),0)</f>
        <v>0</v>
      </c>
      <c r="D77" s="9" t="n">
        <f aca="false">+B77+C77</f>
        <v>106281</v>
      </c>
      <c r="E77" s="9" t="n">
        <f aca="false">IFERROR(VLOOKUP($A77,[2]Sheet1!$A$2:$F$74,5,0),0)</f>
        <v>27852.962</v>
      </c>
      <c r="F77" s="9" t="n">
        <f aca="false">IFERROR(VLOOKUP($A77,[2]Sheet1!$A$2:$F$74,6,0),0)</f>
        <v>27852.962</v>
      </c>
      <c r="G77" s="9" t="n">
        <f aca="false">+D77-E77</f>
        <v>78428.038</v>
      </c>
    </row>
    <row r="78" customFormat="false" ht="11.25" hidden="false" customHeight="true" outlineLevel="0" collapsed="false">
      <c r="A78" s="1" t="s">
        <v>79</v>
      </c>
      <c r="B78" s="9" t="n">
        <v>313429</v>
      </c>
      <c r="C78" s="9" t="n">
        <f aca="false">IFERROR(VLOOKUP($A78,[1]COG!$D$5:$E$53,2,0),0)</f>
        <v>0</v>
      </c>
      <c r="D78" s="9" t="n">
        <f aca="false">+B78+C78</f>
        <v>313429</v>
      </c>
      <c r="E78" s="9" t="n">
        <f aca="false">IFERROR(VLOOKUP($A78,[2]Sheet1!$A$2:$F$74,5,0),0)</f>
        <v>100219.49951</v>
      </c>
      <c r="F78" s="9" t="n">
        <f aca="false">IFERROR(VLOOKUP($A78,[2]Sheet1!$A$2:$F$74,6,0),0)</f>
        <v>100219.49951</v>
      </c>
      <c r="G78" s="9" t="n">
        <f aca="false">+D78-E78</f>
        <v>213209.50049</v>
      </c>
    </row>
    <row r="79" customFormat="false" ht="11.25" hidden="false" customHeight="true" outlineLevel="0" collapsed="false">
      <c r="A79" s="1" t="s">
        <v>80</v>
      </c>
      <c r="B79" s="9" t="n">
        <v>0</v>
      </c>
      <c r="C79" s="9" t="n">
        <f aca="false">IFERROR(VLOOKUP($A79,[1]COG!$D$5:$E$53,2,0),0)</f>
        <v>0</v>
      </c>
      <c r="D79" s="9" t="n">
        <f aca="false">+B79+C79</f>
        <v>0</v>
      </c>
      <c r="E79" s="9" t="n">
        <f aca="false">IFERROR(VLOOKUP($A79,[2]Sheet1!$A$2:$F$74,5,0),0)</f>
        <v>0</v>
      </c>
      <c r="F79" s="9" t="n">
        <f aca="false">IFERROR(VLOOKUP($A79,[2]Sheet1!$A$2:$F$74,6,0),0)</f>
        <v>0</v>
      </c>
      <c r="G79" s="9" t="n">
        <f aca="false">+D79-E79</f>
        <v>0</v>
      </c>
    </row>
    <row r="80" customFormat="false" ht="11.25" hidden="false" customHeight="true" outlineLevel="0" collapsed="false">
      <c r="A80" s="1" t="s">
        <v>81</v>
      </c>
      <c r="B80" s="9" t="n">
        <v>424</v>
      </c>
      <c r="C80" s="9" t="n">
        <f aca="false">IFERROR(VLOOKUP($A80,[1]COG!$D$5:$E$53,2,0),0)</f>
        <v>0</v>
      </c>
      <c r="D80" s="9" t="n">
        <f aca="false">+B80+C80</f>
        <v>424</v>
      </c>
      <c r="E80" s="9" t="n">
        <f aca="false">IFERROR(VLOOKUP($A80,[2]Sheet1!$A$2:$F$74,5,0),0)</f>
        <v>140.8712</v>
      </c>
      <c r="F80" s="9" t="n">
        <f aca="false">IFERROR(VLOOKUP($A80,[2]Sheet1!$A$2:$F$74,6,0),0)</f>
        <v>140.8712</v>
      </c>
      <c r="G80" s="9" t="n">
        <f aca="false">+D80-E80</f>
        <v>283.1288</v>
      </c>
    </row>
    <row r="81" customFormat="false" ht="11.25" hidden="false" customHeight="true" outlineLevel="0" collapsed="false">
      <c r="A81" s="1" t="s">
        <v>82</v>
      </c>
      <c r="B81" s="9" t="n">
        <v>0</v>
      </c>
      <c r="C81" s="9" t="n">
        <f aca="false">IFERROR(VLOOKUP($A81,[1]COG!$D$5:$E$53,2,0),0)</f>
        <v>0</v>
      </c>
      <c r="D81" s="9" t="n">
        <f aca="false">+B81+C81</f>
        <v>0</v>
      </c>
      <c r="E81" s="9" t="n">
        <f aca="false">IFERROR(VLOOKUP($A81,[2]Sheet1!$A$2:$F$74,5,0),0)</f>
        <v>0</v>
      </c>
      <c r="F81" s="9" t="n">
        <f aca="false">IFERROR(VLOOKUP($A81,[2]Sheet1!$A$2:$F$74,6,0),0)</f>
        <v>0</v>
      </c>
      <c r="G81" s="9" t="n">
        <f aca="false">+D81-E81</f>
        <v>0</v>
      </c>
    </row>
    <row r="82" customFormat="false" ht="11.25" hidden="false" customHeight="true" outlineLevel="0" collapsed="false">
      <c r="A82" s="1" t="s">
        <v>83</v>
      </c>
      <c r="B82" s="9" t="n">
        <v>0</v>
      </c>
      <c r="C82" s="9" t="n">
        <f aca="false">IFERROR(VLOOKUP($A82,[1]COG!$D$5:$E$53,2,0),0)</f>
        <v>0</v>
      </c>
      <c r="D82" s="9" t="n">
        <f aca="false">+B82+C82</f>
        <v>0</v>
      </c>
      <c r="E82" s="9" t="n">
        <f aca="false">IFERROR(VLOOKUP($A82,[2]Sheet1!$A$2:$F$74,5,0),0)</f>
        <v>0</v>
      </c>
      <c r="F82" s="9" t="n">
        <f aca="false">IFERROR(VLOOKUP($A82,[2]Sheet1!$A$2:$F$74,6,0),0)</f>
        <v>0</v>
      </c>
      <c r="G82" s="9" t="n">
        <f aca="false">+D82-E82</f>
        <v>0</v>
      </c>
    </row>
    <row r="83" customFormat="false" ht="11.25" hidden="false" customHeight="true" outlineLevel="0" collapsed="false">
      <c r="A83" s="1" t="s">
        <v>84</v>
      </c>
      <c r="B83" s="9" t="n">
        <v>0</v>
      </c>
      <c r="C83" s="9" t="n">
        <f aca="false">IFERROR(VLOOKUP($A83,[1]COG!$D$5:$E$53,2,0),0)</f>
        <v>0</v>
      </c>
      <c r="D83" s="9" t="n">
        <f aca="false">+B83+C83</f>
        <v>0</v>
      </c>
      <c r="E83" s="9" t="n">
        <f aca="false">IFERROR(VLOOKUP($A83,[2]Sheet1!$A$2:$F$74,5,0),0)</f>
        <v>0</v>
      </c>
      <c r="F83" s="9" t="n">
        <f aca="false">IFERROR(VLOOKUP($A83,[2]Sheet1!$A$2:$F$74,6,0),0)</f>
        <v>0</v>
      </c>
      <c r="G83" s="9" t="n">
        <f aca="false">+D83-E83</f>
        <v>0</v>
      </c>
    </row>
    <row r="84" s="7" customFormat="true" ht="11.25" hidden="false" customHeight="true" outlineLevel="0" collapsed="false">
      <c r="A84" s="7" t="s">
        <v>85</v>
      </c>
      <c r="B84" s="8" t="n">
        <f aca="false">+B76+B72+B60+B50+B40+B30+B20+B12+B64</f>
        <v>24393143</v>
      </c>
      <c r="C84" s="8" t="n">
        <f aca="false">+C76+C72+C60+C50+C40+C30+C20+C12+C64</f>
        <v>2470979.63330001</v>
      </c>
      <c r="D84" s="8" t="n">
        <f aca="false">+D76+D72+D60+D50+D40+D30+D20+D12+D64</f>
        <v>26864122.6333</v>
      </c>
      <c r="E84" s="8" t="n">
        <f aca="false">+E76+E72+E60+E50+E40+E30+E20+E12+E64</f>
        <v>9116675.98255</v>
      </c>
      <c r="F84" s="8" t="n">
        <f aca="false">+F76+F72+F60+F50+F40+F30+F20+F12+F64</f>
        <v>9085761.07858</v>
      </c>
      <c r="G84" s="8" t="n">
        <f aca="false">+G76+G72+G60+G50+G40+G30+G20+G12+G64</f>
        <v>17747446.65075</v>
      </c>
    </row>
    <row r="85" customFormat="false" ht="12.75" hidden="false" customHeight="true" outlineLevel="0" collapsed="false">
      <c r="D85" s="11"/>
      <c r="G85" s="11"/>
    </row>
    <row r="90" s="12" customFormat="true" ht="13.5" hidden="false" customHeight="true" outlineLevel="0" collapsed="false"/>
    <row r="91" s="12" customFormat="true" ht="12.75" hidden="false" customHeight="true" outlineLevel="0" collapsed="false"/>
    <row r="92" s="12" customFormat="true" ht="12.75" hidden="false" customHeight="true" outlineLevel="0" collapsed="false"/>
  </sheetData>
  <mergeCells count="6"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: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9:56:52Z</dcterms:created>
  <dc:creator>Crystal Decisions</dc:creator>
  <dc:description>Powered by Crystal</dc:description>
  <dc:language>en-US</dc:language>
  <cp:lastModifiedBy>isabel.garcia</cp:lastModifiedBy>
  <cp:lastPrinted>2019-06-14T18:47:10Z</cp:lastPrinted>
  <dcterms:modified xsi:type="dcterms:W3CDTF">2019-06-28T18:41:20Z</dcterms:modified>
  <cp:revision>0</cp:revision>
  <dc:subject/>
  <dc:title/>
</cp:coreProperties>
</file>