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RETARÍA DE FINANZAS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 2019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CORRIENTE</t>
  </si>
  <si>
    <t xml:space="preserve">GASTO DE CAPITAL</t>
  </si>
  <si>
    <t xml:space="preserve">AMORTIZACIÓN DEUDA Y DISMINUCIÓN PASIVOS</t>
  </si>
  <si>
    <t xml:space="preserve">PENSIONES Y JUBILACIONES</t>
  </si>
  <si>
    <t xml:space="preserve">PARTICIPACIONES</t>
  </si>
  <si>
    <t xml:space="preserve">TOTAL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80A]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9920</xdr:colOff>
      <xdr:row>2</xdr:row>
      <xdr:rowOff>16164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1159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7" min="4" style="1" width="13.28"/>
    <col collapsed="false" customWidth="false" hidden="false" outlineLevel="0" max="257" min="8" style="1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7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3.5" hidden="false" customHeight="true" outlineLevel="0" collapsed="false">
      <c r="A11" s="1" t="s">
        <v>13</v>
      </c>
      <c r="B11" s="7" t="n">
        <v>17789658</v>
      </c>
      <c r="C11" s="7" t="n">
        <v>1233274.66972919</v>
      </c>
      <c r="D11" s="7" t="n">
        <f aca="false">+B11+C11</f>
        <v>19022932.6697292</v>
      </c>
      <c r="E11" s="7" t="n">
        <v>13618245.70518</v>
      </c>
      <c r="F11" s="7" t="n">
        <v>13612805.9758</v>
      </c>
      <c r="G11" s="7" t="n">
        <f aca="false">+D11-E11</f>
        <v>5404686.9645492</v>
      </c>
    </row>
    <row r="12" customFormat="false" ht="11.25" hidden="false" customHeight="true" outlineLevel="0" collapsed="false">
      <c r="A12" s="1" t="s">
        <v>14</v>
      </c>
      <c r="B12" s="7" t="n">
        <v>4023456</v>
      </c>
      <c r="C12" s="7" t="n">
        <v>1747074.9921708</v>
      </c>
      <c r="D12" s="7" t="n">
        <f aca="false">+B12+C12</f>
        <v>5770530.9921708</v>
      </c>
      <c r="E12" s="7" t="n">
        <v>2639977.27787</v>
      </c>
      <c r="F12" s="7" t="n">
        <v>2639668.22587</v>
      </c>
      <c r="G12" s="7" t="n">
        <f aca="false">+D12-E12</f>
        <v>3130553.7143008</v>
      </c>
    </row>
    <row r="13" customFormat="false" ht="11.25" hidden="false" customHeight="true" outlineLevel="0" collapsed="false">
      <c r="A13" s="1" t="s">
        <v>15</v>
      </c>
      <c r="B13" s="7" t="n">
        <v>106281</v>
      </c>
      <c r="C13" s="7" t="n">
        <v>0</v>
      </c>
      <c r="D13" s="7" t="n">
        <f aca="false">+B13+C13</f>
        <v>106281</v>
      </c>
      <c r="E13" s="7" t="n">
        <v>51154.867</v>
      </c>
      <c r="F13" s="7" t="n">
        <v>51154.867</v>
      </c>
      <c r="G13" s="7" t="n">
        <f aca="false">+D13-E13</f>
        <v>55126.133</v>
      </c>
    </row>
    <row r="14" customFormat="false" ht="11.25" hidden="false" customHeight="true" outlineLevel="0" collapsed="false">
      <c r="A14" s="1" t="s">
        <v>16</v>
      </c>
      <c r="B14" s="7" t="n">
        <v>10643</v>
      </c>
      <c r="C14" s="7" t="n">
        <v>0</v>
      </c>
      <c r="D14" s="7" t="n">
        <f aca="false">+B14+C14</f>
        <v>10643</v>
      </c>
      <c r="E14" s="7" t="n">
        <v>6635.80732</v>
      </c>
      <c r="F14" s="7" t="n">
        <v>6635.80732</v>
      </c>
      <c r="G14" s="7" t="n">
        <f aca="false">+D14-E14</f>
        <v>4007.19268</v>
      </c>
    </row>
    <row r="15" customFormat="false" ht="11.25" hidden="false" customHeight="true" outlineLevel="0" collapsed="false">
      <c r="A15" s="1" t="s">
        <v>17</v>
      </c>
      <c r="B15" s="7" t="n">
        <v>2463105</v>
      </c>
      <c r="C15" s="7" t="n">
        <v>39086.3881</v>
      </c>
      <c r="D15" s="7" t="n">
        <f aca="false">+B15+C15</f>
        <v>2502191.3881</v>
      </c>
      <c r="E15" s="7" t="n">
        <v>1917728.9871</v>
      </c>
      <c r="F15" s="7" t="n">
        <v>1900563.9701</v>
      </c>
      <c r="G15" s="7" t="n">
        <f aca="false">+D15-E15</f>
        <v>584462.401</v>
      </c>
    </row>
    <row r="16" customFormat="false" ht="11.25" hidden="false" customHeight="true" outlineLevel="0" collapsed="false">
      <c r="A16" s="8" t="s">
        <v>18</v>
      </c>
      <c r="B16" s="9" t="n">
        <f aca="false">SUM(B11:B15)</f>
        <v>24393143</v>
      </c>
      <c r="C16" s="9" t="n">
        <f aca="false">SUM(C11:C15)</f>
        <v>3019436.05</v>
      </c>
      <c r="D16" s="9" t="n">
        <f aca="false">SUM(D11:D15)</f>
        <v>27412579.05</v>
      </c>
      <c r="E16" s="9" t="n">
        <f aca="false">SUM(E11:E15)</f>
        <v>18233742.64447</v>
      </c>
      <c r="F16" s="9" t="n">
        <f aca="false">SUM(F11:F15)</f>
        <v>18210828.84609</v>
      </c>
      <c r="G16" s="9" t="n">
        <f aca="false">SUM(G11:G15)</f>
        <v>9178836.40553</v>
      </c>
    </row>
    <row r="18" customFormat="false" ht="12.75" hidden="false" customHeight="true" outlineLevel="0" collapsed="false">
      <c r="G18" s="10"/>
    </row>
    <row r="23" customFormat="false" ht="13.5" hidden="false" customHeight="true" outlineLevel="0" collapsed="false"/>
  </sheetData>
  <mergeCells count="6">
    <mergeCell ref="A1:G1"/>
    <mergeCell ref="A2:G2"/>
    <mergeCell ref="A3:G3"/>
    <mergeCell ref="A4:G4"/>
    <mergeCell ref="A5:G5"/>
    <mergeCell ref="A7:G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1:34:43Z</dcterms:created>
  <dc:creator>Crystal Decisions</dc:creator>
  <dc:description>Powered by Crystal</dc:description>
  <dc:language>en-US</dc:language>
  <cp:lastModifiedBy>isabel.garcia</cp:lastModifiedBy>
  <cp:lastPrinted>2019-10-15T21:17:06Z</cp:lastPrinted>
  <dcterms:modified xsi:type="dcterms:W3CDTF">2019-10-18T16:52:02Z</dcterms:modified>
  <cp:revision>0</cp:revision>
  <dc:subject/>
  <dc:title/>
</cp:coreProperties>
</file>