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1:$10</definedName>
    <definedName function="false" hidden="false" name="_xlfn_IFERROR" vbProcedure="false"/>
    <definedName function="false" hidden="false" localSheetId="0" name="Excel_BuiltIn__FilterDatabase" vbProcedure="false">Sheet1!$A$12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SECRETARÍA DE FINANZAS</t>
  </si>
  <si>
    <t xml:space="preserve">ESTADO ANALÍTICO DEL EJERCICIO DEL PRESUPUESTO DE EGRESOS</t>
  </si>
  <si>
    <t xml:space="preserve">CLASIFICACIÓN ADMINISTRATIVA</t>
  </si>
  <si>
    <t xml:space="preserve">DEL 1 DE ENERO AL 3O DE SEPTIEMBRE  DE  2019</t>
  </si>
  <si>
    <t xml:space="preserve">(miles de pesos)</t>
  </si>
  <si>
    <t xml:space="preserve">EGRESOS</t>
  </si>
  <si>
    <t xml:space="preserve">CONCEPTO</t>
  </si>
  <si>
    <t xml:space="preserve">APROBADO</t>
  </si>
  <si>
    <t xml:space="preserve">AMPLIACIONES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ODER LEGISLATIVO</t>
  </si>
  <si>
    <t xml:space="preserve">PODER JUDICIAL</t>
  </si>
  <si>
    <t xml:space="preserve">DESPACHO DEL EJECUTIVO ESTATAL</t>
  </si>
  <si>
    <t xml:space="preserve">COORDINACIÓN GENERAL DE GABINETE</t>
  </si>
  <si>
    <t xml:space="preserve">SEGGOB. SECRETARÍA GENERAL DE GOBIERNO</t>
  </si>
  <si>
    <t xml:space="preserve">SSP. SECRETARÍA DE SEGURIDAD PÚBLICA</t>
  </si>
  <si>
    <t xml:space="preserve">SEFI. SECRETARÍA DE FINANZAS</t>
  </si>
  <si>
    <t xml:space="preserve">SEDEC. SECRETARÍA DE DESARROLLO ECONÓMICO</t>
  </si>
  <si>
    <t xml:space="preserve">SSA. SECRETARÍA DE SALUD</t>
  </si>
  <si>
    <t xml:space="preserve">SSMAA. SECRETARÍA DE SUSTENTABILIDAD, MEDIO AMBIENTE Y AGUA</t>
  </si>
  <si>
    <t xml:space="preserve">SEGUOT. SECRETARÍA DE GESTIÓN URBANÍSTICA, ORDENAMIENTO TERRITORIAL, REGISTRAL Y CATASTRAL</t>
  </si>
  <si>
    <t xml:space="preserve">SEDESO. SECRETARÍA DE DESARROLLO SOCIAL</t>
  </si>
  <si>
    <t xml:space="preserve">SOP. SECRETARÍA DE OBRAS PÚBLICAS</t>
  </si>
  <si>
    <t xml:space="preserve">SEDRAE. SECRETARÍA DE DESARROLLO RURAL Y AGROEMPRESARIAL</t>
  </si>
  <si>
    <t xml:space="preserve">SECTUR. SECRETARÍA DE TURISMO</t>
  </si>
  <si>
    <t xml:space="preserve">CPLAP. COORDINACIÓN GENERAL DE PLANEACIÓN Y PROYECTOS</t>
  </si>
  <si>
    <t xml:space="preserve">SAE. SECRETARÍA DE ADMINISTRACIÓN</t>
  </si>
  <si>
    <t xml:space="preserve">CONTRALORÍA. CONTRALORÍA DEL ESTADO</t>
  </si>
  <si>
    <t xml:space="preserve">CMOV. COORDINACIÓN GENERAL DE MOVILIDAD</t>
  </si>
  <si>
    <t xml:space="preserve">IESPA. INSTITUTO ESTATAL DE SEGURIDAD PÚBLICA DE AGUASCALIENTES</t>
  </si>
  <si>
    <t xml:space="preserve">ISSSSPEA. INSTITUTO DE SEGURIDAD Y SERVICIOS SOCIALES PARA LOS SERVIDORES PÚBLICOS DEL ESTADO DE AGUASCALIENTES</t>
  </si>
  <si>
    <t xml:space="preserve">DIF. SISTEMA PARA EL DESARROLLO INTEGRAL DE LA FAMILIA</t>
  </si>
  <si>
    <t xml:space="preserve">IADPEA. INSTITUTO DE ASESORÍA Y DEFENSORÍA PÚBLICA DEL ESTADO DE AGUASCALIENTES</t>
  </si>
  <si>
    <t xml:space="preserve">IAM. INSTITUTO AGUASCALENTENSE DE LAS MUJERES</t>
  </si>
  <si>
    <t xml:space="preserve">IAJU. INSTITUTO AGUASCALENTENSE DE LA JUVENTUD</t>
  </si>
  <si>
    <t xml:space="preserve">IVSOP. INSTITUTO DE VIVIENDA SOCIAL Y ORDENAMIENTO DE LA PROPIEDAD DEL ESTADO</t>
  </si>
  <si>
    <t xml:space="preserve">PROESPA. PROCURADURÍA ESTATAL DE PROTECCIÓN AL AMBIENTE</t>
  </si>
  <si>
    <t xml:space="preserve">INAGUA. INSTITUTO DEL AGUA DEL ESTADO</t>
  </si>
  <si>
    <t xml:space="preserve">IDSCEA. INSTITUTO PARA EL DESARROLLO DE LA SOCIEDAD DEL CONOCIMIENTO DEL ESTADO DE AGUASCALIENTES</t>
  </si>
  <si>
    <t xml:space="preserve">PFNSM. PATRONATO DE LA FERIA NACIONAL DE SAN MARCOS</t>
  </si>
  <si>
    <t xml:space="preserve">IEA. INSTITUTO DE EDUCACIÓN DE AGUASCALIENTES</t>
  </si>
  <si>
    <t xml:space="preserve">CECYTEA. COLEGIO DE ESTUDIOS CIENTÍFICOS Y TECNOLÓGICOS DEL ESTADO DE AGUASCALIENTES.</t>
  </si>
  <si>
    <t xml:space="preserve">ENA. ESCUELA NORMAL DE AGUASCALIENTES</t>
  </si>
  <si>
    <t xml:space="preserve">INEPJA. INSTITUTO PARA LA EDUCACIÓN DE LAS PERSONAS JÓVENES Y ADULTAS DEL ESTADO DE AGUASCALIENTES</t>
  </si>
  <si>
    <t xml:space="preserve">CEPTEA. COLEGIO DE EDUCACIÓN PROFESIONAL TÉCNICA DEL ESTADO DE AGUASCALIENTES.</t>
  </si>
  <si>
    <t xml:space="preserve">UAA. UNIVERSIDAD AUTÓNOMA DE AGUASCALIENTES</t>
  </si>
  <si>
    <t xml:space="preserve">UTA. UNIVERSIDAD TECNOLÓGICA DE AGUASCALIENTES</t>
  </si>
  <si>
    <t xml:space="preserve">UTNA. UNIVERSIDAD TECNOLÓGICA DEL NORTE DE AGUASCALIENTES</t>
  </si>
  <si>
    <t xml:space="preserve">UPA. UNIVERSIDAD POLITÉCNICA DE AGUASCALIENTES</t>
  </si>
  <si>
    <t xml:space="preserve">INSTITUTOS TECNOLOGICOS DEL ESTADO DE AGUASCALIENTES</t>
  </si>
  <si>
    <t xml:space="preserve">ICA. INSTITUTO CULTURAL DE AGUASCALIENTES</t>
  </si>
  <si>
    <t xml:space="preserve">IDEA. INSTITUTO DEL DEPORTE DEL ESTADO DE AGUASCALIENTES</t>
  </si>
  <si>
    <t xml:space="preserve">RYTA. RADIO Y TELEVISIÓN DE AGUASCALIENTES</t>
  </si>
  <si>
    <t xml:space="preserve">UNIVERSIDAD TECNOLÓGICA METROPOLITANA DE AGUASCALIENTES</t>
  </si>
  <si>
    <t xml:space="preserve">ICTEA. INSTITUTO DE CAPACITACIÓN PARA EL TRABAJO DEL ESTADO DE AGUASCALIENTES</t>
  </si>
  <si>
    <t xml:space="preserve">ISSEA. INSTITUTO DE SERVICIOS DE SALUD DEL ESTADO DE AGUASCALIENTES</t>
  </si>
  <si>
    <t xml:space="preserve">COESAMED. COMISIÓN ESTATAL DE ARBITRAJE MEDICO</t>
  </si>
  <si>
    <t xml:space="preserve">UNIVERSIDAD TECNOLÓGICA EL RETOÑO</t>
  </si>
  <si>
    <t xml:space="preserve">UNIVERSIDAD TECNOLÓGICA DE CALVILLO</t>
  </si>
  <si>
    <t xml:space="preserve">CECOI. CENTRO DE COMPETITIVIDAD E INNOVACIÓN DEL ESTADO DE AGUASCALIENTES</t>
  </si>
  <si>
    <t xml:space="preserve">OISJUPA. ÓRGANO IMPLEMENTADOR DEL SISTEMA DE JUSTICIA PENAL EN EL ESTADO DE AGUASCALIENTES</t>
  </si>
  <si>
    <t xml:space="preserve">IEGEMER. INSTITUTO ESTATAL DE GESTIÓN EMPRESARIAL Y MEJORA REGULATORIA</t>
  </si>
  <si>
    <t xml:space="preserve">REPSS. RÉGIMEN ESTATAL DE PROTECCIÓN SOCIAL EN SALUD DEL ESTADO DE AGUASCALIENTES</t>
  </si>
  <si>
    <t xml:space="preserve">IIFEA. INSTITUTO DE INFRAESTRUCTURA FÍSICA EDUCATIVA DEL ESTADO DE AGUASCALIENTES.</t>
  </si>
  <si>
    <t xml:space="preserve">MUNICIPIO DE AGUASCALIENTES</t>
  </si>
  <si>
    <t xml:space="preserve">MUNICIPIO DE ASIENTOS</t>
  </si>
  <si>
    <t xml:space="preserve">MUNICIPIO DE CALVILLO</t>
  </si>
  <si>
    <t xml:space="preserve">MUNICIPIO DE COSÍO</t>
  </si>
  <si>
    <t xml:space="preserve">MUNICIPIO DE EL LLANO</t>
  </si>
  <si>
    <t xml:space="preserve">MUNICIPIO DE JESÚS MARÍA</t>
  </si>
  <si>
    <t xml:space="preserve">MUNICIPIO DE PABELLÓN DE ARTEAGA</t>
  </si>
  <si>
    <t xml:space="preserve">MUNICIPIO DE RINCÓN DE ROMOS</t>
  </si>
  <si>
    <t xml:space="preserve">MUNICIPIO DE SAN FRANCISCO DE LOS ROMO</t>
  </si>
  <si>
    <t xml:space="preserve">MUNICIPIO DE SAN JOSÉ DE GRACIA</t>
  </si>
  <si>
    <t xml:space="preserve">MUNICIPIO DE TEPEZALÁ</t>
  </si>
  <si>
    <t xml:space="preserve">IEE. INSTITUTO ESTATAL ELECTORAL</t>
  </si>
  <si>
    <t xml:space="preserve">CEDH. COMISIÓN ESTATAL DE DERECHOS HUMANOS</t>
  </si>
  <si>
    <t xml:space="preserve">ITEA. INSTITUTO DE TRANSPARENCIA DEL ESTADO DE AGUASCALIENTES</t>
  </si>
  <si>
    <t xml:space="preserve">OSF. ÓRGANO SUPERIOR DE FISCALIZACIÓN</t>
  </si>
  <si>
    <t xml:space="preserve">FGEA. FISCALÍA GENERAL DEL ESTADO DE AGUASCALIENTES</t>
  </si>
  <si>
    <t xml:space="preserve">TEE. TRIBUNAL ELECTORAL DEL ESTADO</t>
  </si>
  <si>
    <t xml:space="preserve">SESEA. SECRETARÍA EJECUTIVA DEL SISTEMA ESTATAL ANTICORRUPCIÓN</t>
  </si>
  <si>
    <t xml:space="preserve">EMPRESAS DE PARTICIPACION ESTATAL MAYORITARIA</t>
  </si>
  <si>
    <t xml:space="preserve">FIDEICOMISOS PÚBLICOS</t>
  </si>
  <si>
    <t xml:space="preserve">ORGANISMOS NO GUBERNAMENTALES</t>
  </si>
  <si>
    <t xml:space="preserve">ENTIDAD O DELEGACIÓN FEDERAL</t>
  </si>
  <si>
    <t xml:space="preserve">PROVISIONES ECONÓMICAS</t>
  </si>
  <si>
    <t xml:space="preserve">DEUDA PÚBLICA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80A]#,##0"/>
    <numFmt numFmtId="167" formatCode="#,##0.0000000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1</xdr:row>
      <xdr:rowOff>9360</xdr:rowOff>
    </xdr:from>
    <xdr:to>
      <xdr:col>0</xdr:col>
      <xdr:colOff>2258280</xdr:colOff>
      <xdr:row>3</xdr:row>
      <xdr:rowOff>123840</xdr:rowOff>
    </xdr:to>
    <xdr:pic>
      <xdr:nvPicPr>
        <xdr:cNvPr id="0" name="3 Imagen" descr=""/>
        <xdr:cNvPicPr/>
      </xdr:nvPicPr>
      <xdr:blipFill>
        <a:blip r:embed="rId1">
          <a:grayscl/>
        </a:blip>
        <a:stretch/>
      </xdr:blipFill>
      <xdr:spPr>
        <a:xfrm>
          <a:off x="82080" y="171360"/>
          <a:ext cx="2176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abel.garcia/Informaci&#243;in%20y%20Patrimonio/2019/SEPTIEMBRE/07%20Amarre%20efins/b)%20presupuestales/EGRESOS/Modificado%20se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sabel.garcia/Informaci&#243;in%20y%20Patrimonio/2019/SEPTIEMBRE/07%20Amarre%20efins/b)%20presupuestales/EGRESOS/ECA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PRES"/>
      <sheetName val="BASE TAB DIN"/>
      <sheetName val="ADMINISTRATIVA"/>
      <sheetName val="COG"/>
      <sheetName val="TG"/>
      <sheetName val="FUNCIÓN"/>
      <sheetName val="PROGRAMÁTICA"/>
      <sheetName val="ADMVA-LDF"/>
      <sheetName val="CLASIF FUNC-LDF"/>
      <sheetName val="COG-LDF"/>
      <sheetName val="SER PER-LDF"/>
      <sheetName val="claves"/>
    </sheetNames>
    <sheetDataSet>
      <sheetData sheetId="0"/>
      <sheetData sheetId="1"/>
      <sheetData sheetId="2">
        <row r="4">
          <cell r="F4" t="str">
            <v>PODER LEGISLATIVO</v>
          </cell>
          <cell r="G4">
            <v>0</v>
          </cell>
        </row>
        <row r="5">
          <cell r="F5" t="str">
            <v>PODER JUDICIAL</v>
          </cell>
          <cell r="G5">
            <v>10000</v>
          </cell>
        </row>
        <row r="6">
          <cell r="F6" t="str">
            <v>DESPACHO DEL EJECUTIVO ESTATAL</v>
          </cell>
          <cell r="G6">
            <v>12201.190358</v>
          </cell>
        </row>
        <row r="7">
          <cell r="F7" t="str">
            <v>SEGGOB. SECRETARÍA GENERAL DE GOBIERNO</v>
          </cell>
          <cell r="G7">
            <v>44498.5153400001</v>
          </cell>
        </row>
        <row r="8">
          <cell r="F8" t="str">
            <v>SSP. SECRETARÍA DE SEGURIDAD PÚBLICA</v>
          </cell>
          <cell r="G8">
            <v>19135.6529987</v>
          </cell>
        </row>
        <row r="9">
          <cell r="F9" t="str">
            <v>SEFI. SECRETARÍA DE FINANZAS</v>
          </cell>
          <cell r="G9">
            <v>-101552.1218036</v>
          </cell>
        </row>
        <row r="10">
          <cell r="F10" t="str">
            <v>SEDEC. SECRETARÍA DE DESARROLLO ECONÓMICO</v>
          </cell>
          <cell r="G10">
            <v>404.995100799999</v>
          </cell>
        </row>
        <row r="11">
          <cell r="F11" t="str">
            <v>SSMAA. SECRETARÍA DE SUSTENTABILIDAD, MEDIO AMBIENTE Y AGUA</v>
          </cell>
          <cell r="G11">
            <v>118726.5132536</v>
          </cell>
        </row>
        <row r="12">
          <cell r="F12" t="str">
            <v>SEGUOT. SECRETARÍA DE GESTIÓN URBANÍSTICA, ORDENAMIENTO TERRITORIAL, REGISTRAL Y CATASTRAL</v>
          </cell>
          <cell r="G12">
            <v>3452.75394880001</v>
          </cell>
        </row>
        <row r="13">
          <cell r="F13" t="str">
            <v>SEDESO. SECRETARÍA DE DESARROLLO SOCIAL</v>
          </cell>
          <cell r="G13">
            <v>31433.66415</v>
          </cell>
        </row>
        <row r="14">
          <cell r="F14" t="str">
            <v>SOP. SECRETARÍA DE OBRAS PÚBLICAS</v>
          </cell>
          <cell r="G14">
            <v>362937.1938324</v>
          </cell>
        </row>
        <row r="15">
          <cell r="F15" t="str">
            <v>SEDRAE. SECRETARÍA DE DESARROLLO RURAL Y AGROEMPRESARIAL</v>
          </cell>
          <cell r="G15">
            <v>5793.9727572</v>
          </cell>
        </row>
        <row r="16">
          <cell r="F16" t="str">
            <v>SECTUR. SECRETARÍA DE TURISMO</v>
          </cell>
          <cell r="G16">
            <v>605.87884</v>
          </cell>
        </row>
        <row r="17">
          <cell r="F17" t="str">
            <v>CPLAP. COORDINACIÓN GENERAL DE PLANEACIÓN Y PROYECTOS</v>
          </cell>
          <cell r="G17">
            <v>11474.1152912</v>
          </cell>
        </row>
        <row r="18">
          <cell r="F18" t="str">
            <v>SAE. SECRETARÍA DE ADMINISTRACIÓN</v>
          </cell>
          <cell r="G18">
            <v>3671.6035728</v>
          </cell>
        </row>
        <row r="19">
          <cell r="F19" t="str">
            <v>CONTRALORÍA. CONTRALORÍA DEL ESTADO</v>
          </cell>
          <cell r="G19">
            <v>1121.2707432</v>
          </cell>
        </row>
        <row r="20">
          <cell r="F20" t="str">
            <v>CMOV. COORDINACIÓN GENERAL DE MOVILIDAD</v>
          </cell>
          <cell r="G20">
            <v>15480.5780952</v>
          </cell>
        </row>
        <row r="21">
          <cell r="F21" t="str">
            <v>IESPA. INSTITUTO ESTATAL DE SEGURIDAD PÚBLICA DE AGUASCALIENTES</v>
          </cell>
          <cell r="G21">
            <v>750</v>
          </cell>
        </row>
        <row r="22">
          <cell r="F22" t="str">
            <v>DIF. SISTEMA PARA EL DESARROLLO INTEGRAL DE LA FAMILIA</v>
          </cell>
          <cell r="G22">
            <v>14198.14145</v>
          </cell>
        </row>
        <row r="23">
          <cell r="F23" t="str">
            <v>IAM. INSTITUTO AGUASCALENTENSE DE LAS MUJERES</v>
          </cell>
          <cell r="G23">
            <v>8928.79164</v>
          </cell>
        </row>
        <row r="24">
          <cell r="F24" t="str">
            <v>IAJU. INSTITUTO AGUASCALENTENSE DE LA JUVENTUD</v>
          </cell>
          <cell r="G24">
            <v>0</v>
          </cell>
        </row>
        <row r="25">
          <cell r="F25" t="str">
            <v>IVSOP. INSTITUTO DE VIVIENDA SOCIAL Y ORDENAMIENTO DE LA PROPIEDAD DEL ESTADO</v>
          </cell>
          <cell r="G25">
            <v>44157.48578</v>
          </cell>
        </row>
        <row r="26">
          <cell r="F26" t="str">
            <v>INAGUA. INSTITUTO DEL AGUA DEL ESTADO</v>
          </cell>
          <cell r="G26">
            <v>3411.492</v>
          </cell>
        </row>
        <row r="27">
          <cell r="F27" t="str">
            <v>IDSCEA. INSTITUTO PARA EL DESARROLLO DE LA SOCIEDAD DEL CONOCIMIENTO DEL ESTADO DE AGUASCALIENTES</v>
          </cell>
          <cell r="G27">
            <v>3.63797880709171E-012</v>
          </cell>
        </row>
        <row r="28">
          <cell r="F28" t="str">
            <v>PFNSM. PATRONATO DE LA FERIA NACIONAL DE SAN MARCOS</v>
          </cell>
          <cell r="G28">
            <v>15000</v>
          </cell>
        </row>
        <row r="29">
          <cell r="F29" t="str">
            <v>IEA. INSTITUTO DE EDUCACIÓN DE AGUASCALIENTES</v>
          </cell>
          <cell r="G29">
            <v>198182.78166</v>
          </cell>
        </row>
        <row r="30">
          <cell r="F30" t="str">
            <v>CECYTEA. COLEGIO DE ESTUDIOS CIENTÍFICOS Y TECNOLÓGICOS DEL ESTADO DE AGUASCALIENTES.</v>
          </cell>
          <cell r="G30">
            <v>2205.41201000001</v>
          </cell>
        </row>
        <row r="31">
          <cell r="F31" t="str">
            <v>INEPJA. INSTITUTO PARA LA EDUCACIÓN DE LAS PERSONAS JÓVENES Y ADULTAS DEL ESTADO DE AGUASCALIENTES</v>
          </cell>
          <cell r="G31">
            <v>5430.00148</v>
          </cell>
        </row>
        <row r="32">
          <cell r="F32" t="str">
            <v>CEPTEA. COLEGIO DE EDUCACIÓN PROFESIONAL TÉCNICA DEL ESTADO DE AGUASCALIENTES.</v>
          </cell>
          <cell r="G32">
            <v>1234.896</v>
          </cell>
        </row>
        <row r="33">
          <cell r="F33" t="str">
            <v>UAA. UNIVERSIDAD AUTÓNOMA DE AGUASCALIENTES</v>
          </cell>
          <cell r="G33">
            <v>17180.09399</v>
          </cell>
        </row>
        <row r="34">
          <cell r="F34" t="str">
            <v>UTA. UNIVERSIDAD TECNOLÓGICA DE AGUASCALIENTES</v>
          </cell>
          <cell r="G34">
            <v>37076.81364</v>
          </cell>
        </row>
        <row r="35">
          <cell r="F35" t="str">
            <v>INSTITUTOS TECNOLOGICOS DEL ESTADO DE AGUASCALIENTES</v>
          </cell>
          <cell r="G35">
            <v>10000</v>
          </cell>
        </row>
        <row r="36">
          <cell r="F36" t="str">
            <v>ICA. INSTITUTO CULTURAL DE AGUASCALIENTES</v>
          </cell>
          <cell r="G36">
            <v>5972.5516</v>
          </cell>
        </row>
        <row r="37">
          <cell r="F37" t="str">
            <v>IDEA. INSTITUTO DEL DEPORTE DEL ESTADO DE AGUASCALIENTES</v>
          </cell>
          <cell r="G37">
            <v>28834.67638</v>
          </cell>
        </row>
        <row r="38">
          <cell r="F38" t="str">
            <v>RYTA. RADIO Y TELEVISIÓN DE AGUASCALIENTES</v>
          </cell>
          <cell r="G38">
            <v>6258</v>
          </cell>
        </row>
        <row r="39">
          <cell r="F39" t="str">
            <v>ICTEA. INSTITUTO DE CAPACITACIÓN PARA EL TRABAJO DEL ESTADO DE AGUASCALIENTES</v>
          </cell>
          <cell r="G39">
            <v>2020.59992</v>
          </cell>
        </row>
        <row r="40">
          <cell r="F40" t="str">
            <v>ISSEA. INSTITUTO DE SERVICIOS DE SALUD DEL ESTADO DE AGUASCALIENTES</v>
          </cell>
          <cell r="G40">
            <v>286095.01046</v>
          </cell>
        </row>
        <row r="41">
          <cell r="F41" t="str">
            <v>REPSS. RÉGIMEN ESTATAL DE PROTECCIÓN SOCIAL EN SALUD DEL ESTADO DE AGUASCALIENTES</v>
          </cell>
          <cell r="G41">
            <v>79814.40189</v>
          </cell>
        </row>
        <row r="42">
          <cell r="F42" t="str">
            <v>IIFEA. INSTITUTO DE INFRAESTRUCTURA FÍSICA EDUCATIVA DEL ESTADO DE AGUASCALIENTES.</v>
          </cell>
          <cell r="G42">
            <v>-25287.46346</v>
          </cell>
        </row>
        <row r="43">
          <cell r="F43" t="str">
            <v>MUNICIPIO DE AGUASCALIENTES</v>
          </cell>
          <cell r="G43">
            <v>69698.95101</v>
          </cell>
        </row>
        <row r="44">
          <cell r="F44" t="str">
            <v>MUNICIPIO DE ASIENTOS</v>
          </cell>
          <cell r="G44">
            <v>4609.68555</v>
          </cell>
        </row>
        <row r="45">
          <cell r="F45" t="str">
            <v>MUNICIPIO DE CALVILLO</v>
          </cell>
          <cell r="G45">
            <v>1524.31434</v>
          </cell>
        </row>
        <row r="46">
          <cell r="F46" t="str">
            <v>MUNICIPIO DE COSÍO</v>
          </cell>
          <cell r="G46">
            <v>2548.35131</v>
          </cell>
        </row>
        <row r="47">
          <cell r="F47" t="str">
            <v>MUNICIPIO DE EL LLANO</v>
          </cell>
          <cell r="G47">
            <v>-6170.54121</v>
          </cell>
        </row>
        <row r="48">
          <cell r="F48" t="str">
            <v>MUNICIPIO DE JESÚS MARÍA</v>
          </cell>
          <cell r="G48">
            <v>38783.03317</v>
          </cell>
        </row>
        <row r="49">
          <cell r="F49" t="str">
            <v>MUNICIPIO DE PABELLÓN DE ARTEAGA</v>
          </cell>
          <cell r="G49">
            <v>-7628.28054</v>
          </cell>
        </row>
        <row r="50">
          <cell r="F50" t="str">
            <v>MUNICIPIO DE RINCÓN DE ROMOS</v>
          </cell>
          <cell r="G50">
            <v>24125.75131</v>
          </cell>
        </row>
        <row r="51">
          <cell r="F51" t="str">
            <v>MUNICIPIO DE SAN FRANCISCO DE LOS ROMO</v>
          </cell>
          <cell r="G51">
            <v>-3763.76682</v>
          </cell>
        </row>
        <row r="52">
          <cell r="F52" t="str">
            <v>MUNICIPIO DE SAN JOSÉ DE GRACIA</v>
          </cell>
          <cell r="G52">
            <v>-2776.49688</v>
          </cell>
        </row>
        <row r="53">
          <cell r="F53" t="str">
            <v>MUNICIPIO DE TEPEZALÁ</v>
          </cell>
          <cell r="G53">
            <v>4096.3349</v>
          </cell>
        </row>
        <row r="54">
          <cell r="F54" t="str">
            <v>IEE. INSTITUTO ESTATAL ELECTORAL</v>
          </cell>
          <cell r="G54">
            <v>3.65929508916452E-013</v>
          </cell>
        </row>
        <row r="55">
          <cell r="F55" t="str">
            <v>FGEA. FISCALÍA GENERAL DEL ESTADO DE AGUASCALIENTES</v>
          </cell>
          <cell r="G55">
            <v>7500</v>
          </cell>
        </row>
        <row r="56">
          <cell r="F56" t="str">
            <v>TEE. TRIBUNAL ELECTORAL DEL ESTADO</v>
          </cell>
          <cell r="G56">
            <v>1000</v>
          </cell>
        </row>
        <row r="57">
          <cell r="F57" t="str">
            <v>FIDEICOMISOS PÚBLICOS</v>
          </cell>
          <cell r="G57">
            <v>1691949.40347</v>
          </cell>
        </row>
        <row r="58">
          <cell r="F58" t="str">
            <v>ORGANISMOS NO GUBERNAMENTALES</v>
          </cell>
          <cell r="G58">
            <v>-1.70530256582424E-012</v>
          </cell>
        </row>
        <row r="59">
          <cell r="F59" t="str">
            <v>ENTIDAD O DELEGACIÓN FEDERAL</v>
          </cell>
          <cell r="G59">
            <v>1310.707</v>
          </cell>
        </row>
        <row r="60">
          <cell r="F60" t="str">
            <v>PROVISIONES ECONÓMICAS</v>
          </cell>
          <cell r="G60">
            <v>-150017.258035496</v>
          </cell>
        </row>
        <row r="61">
          <cell r="F61" t="str">
            <v>UNIVERSIDAD TECNOLÓGICA DE CALVILLO</v>
          </cell>
          <cell r="G61">
            <v>5909.32198</v>
          </cell>
        </row>
        <row r="62">
          <cell r="F62" t="str">
            <v>UNIVERSIDAD TECNOLÓGICA METROPOLITANA DE AGUASCALIENTES</v>
          </cell>
          <cell r="G62">
            <v>1454.05066</v>
          </cell>
        </row>
        <row r="63">
          <cell r="F63" t="str">
            <v>OISJUPA. ÓRGANO IMPLEMENTADOR DEL SISTEMA DE JUSTICIA PENAL EN EL ESTADO DE AGUASCALIENTES</v>
          </cell>
          <cell r="G63">
            <v>1.47792889038101E-012</v>
          </cell>
        </row>
        <row r="64">
          <cell r="F64" t="str">
            <v>COORDINACIÓN GENERAL DE GABINETE</v>
          </cell>
          <cell r="G64">
            <v>643.3818572</v>
          </cell>
        </row>
        <row r="65">
          <cell r="F65" t="str">
            <v>UNIVERSIDAD TECNOLÓGICA EL RETOÑO</v>
          </cell>
          <cell r="G65">
            <v>11576.65012</v>
          </cell>
        </row>
        <row r="66">
          <cell r="F66" t="str">
            <v>UPA. UNIVERSIDAD POLITÉCNICA DE AGUASCALIENTES</v>
          </cell>
          <cell r="G66">
            <v>18697.87391</v>
          </cell>
        </row>
        <row r="67">
          <cell r="F67" t="str">
            <v>UTNA. UNIVERSIDAD TECNOLÓGICA DEL NORTE DE AGUASCALIENTES</v>
          </cell>
          <cell r="G67">
            <v>23515.1199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PODER LEGISLATIVO</v>
          </cell>
          <cell r="B2">
            <v>193000</v>
          </cell>
          <cell r="C2">
            <v>11361.5</v>
          </cell>
          <cell r="D2">
            <v>204361.5</v>
          </cell>
          <cell r="E2">
            <v>144966.5</v>
          </cell>
          <cell r="F2">
            <v>144966.5</v>
          </cell>
        </row>
        <row r="3">
          <cell r="A3" t="str">
            <v>PODER JUDICIAL</v>
          </cell>
          <cell r="B3">
            <v>420000</v>
          </cell>
          <cell r="C3">
            <v>10000</v>
          </cell>
          <cell r="D3">
            <v>430000</v>
          </cell>
          <cell r="E3">
            <v>300763</v>
          </cell>
          <cell r="F3">
            <v>300763</v>
          </cell>
        </row>
        <row r="4">
          <cell r="A4" t="str">
            <v>DESPACHO DEL EJECUTIVO ESTATAL</v>
          </cell>
          <cell r="B4">
            <v>114432</v>
          </cell>
          <cell r="C4">
            <v>30427.04</v>
          </cell>
          <cell r="D4">
            <v>144859.04</v>
          </cell>
          <cell r="E4">
            <v>72490.56</v>
          </cell>
          <cell r="F4">
            <v>72490.56</v>
          </cell>
        </row>
        <row r="5">
          <cell r="A5" t="str">
            <v>COORDINACIÓN GENERAL DE GABINETE</v>
          </cell>
          <cell r="B5">
            <v>15160</v>
          </cell>
          <cell r="C5">
            <v>739.97</v>
          </cell>
          <cell r="D5">
            <v>15899.97</v>
          </cell>
          <cell r="E5">
            <v>9976.73</v>
          </cell>
          <cell r="F5">
            <v>9961.93</v>
          </cell>
        </row>
        <row r="6">
          <cell r="A6" t="str">
            <v>SEGGOB. SECRETARÍA GENERAL DE GOBIERNO</v>
          </cell>
          <cell r="B6">
            <v>376356</v>
          </cell>
          <cell r="C6">
            <v>193524.91</v>
          </cell>
          <cell r="D6">
            <v>569880.91</v>
          </cell>
          <cell r="E6">
            <v>178727.29</v>
          </cell>
          <cell r="F6">
            <v>178252.04</v>
          </cell>
        </row>
        <row r="7">
          <cell r="A7" t="str">
            <v>SSP. SECRETARÍA DE SEGURIDAD PÚBLICA</v>
          </cell>
          <cell r="B7">
            <v>937076</v>
          </cell>
          <cell r="C7">
            <v>218803.2</v>
          </cell>
          <cell r="D7">
            <v>1155879.2</v>
          </cell>
          <cell r="E7">
            <v>439583.48</v>
          </cell>
          <cell r="F7">
            <v>439229.52</v>
          </cell>
        </row>
        <row r="8">
          <cell r="A8" t="str">
            <v>SEFI. SECRETARÍA DE FINANZAS</v>
          </cell>
          <cell r="B8">
            <v>452225</v>
          </cell>
          <cell r="C8">
            <v>91162.72</v>
          </cell>
          <cell r="D8">
            <v>543387.72</v>
          </cell>
          <cell r="E8">
            <v>169892.85</v>
          </cell>
          <cell r="F8">
            <v>169786.62</v>
          </cell>
        </row>
        <row r="9">
          <cell r="A9" t="str">
            <v>SEDEC. SECRETARÍA DE DESARROLLO ECONÓMICO</v>
          </cell>
          <cell r="B9">
            <v>99591</v>
          </cell>
          <cell r="C9">
            <v>21304.54</v>
          </cell>
          <cell r="D9">
            <v>120895.54</v>
          </cell>
          <cell r="E9">
            <v>31964.84</v>
          </cell>
          <cell r="F9">
            <v>31897.88</v>
          </cell>
        </row>
        <row r="10">
          <cell r="A10" t="str">
            <v>SSA. SECRETARÍA DE SALUD</v>
          </cell>
          <cell r="B10">
            <v>1119</v>
          </cell>
          <cell r="C10">
            <v>0</v>
          </cell>
          <cell r="D10">
            <v>1119</v>
          </cell>
          <cell r="E10">
            <v>0</v>
          </cell>
          <cell r="F10">
            <v>0</v>
          </cell>
        </row>
        <row r="11">
          <cell r="A11" t="str">
            <v>SSMAA. SECRETARÍA DE SUSTENTABILIDAD, MEDIO AMBIENTE Y AGUA</v>
          </cell>
          <cell r="B11">
            <v>409514</v>
          </cell>
          <cell r="C11">
            <v>16439.91</v>
          </cell>
          <cell r="D11">
            <v>425953.91</v>
          </cell>
          <cell r="E11">
            <v>306266.85</v>
          </cell>
          <cell r="F11">
            <v>305569.4</v>
          </cell>
        </row>
        <row r="12">
          <cell r="A12" t="str">
            <v>SEGUOT. SECRETARÍA DE GESTIÓN URBANÍSTICA, ORDENAMIENTO TERRITORIAL, REGISTRAL Y CATASTRAL</v>
          </cell>
          <cell r="B12">
            <v>83528</v>
          </cell>
          <cell r="C12">
            <v>3603.06</v>
          </cell>
          <cell r="D12">
            <v>87131.06</v>
          </cell>
          <cell r="E12">
            <v>48216.95</v>
          </cell>
          <cell r="F12">
            <v>48076.36</v>
          </cell>
        </row>
        <row r="13">
          <cell r="A13" t="str">
            <v>SEDESO. SECRETARÍA DE DESARROLLO SOCIAL</v>
          </cell>
          <cell r="B13">
            <v>144972</v>
          </cell>
          <cell r="C13">
            <v>17037.61</v>
          </cell>
          <cell r="D13">
            <v>162009.61</v>
          </cell>
          <cell r="E13">
            <v>104488.64</v>
          </cell>
          <cell r="F13">
            <v>103475.07</v>
          </cell>
        </row>
        <row r="14">
          <cell r="A14" t="str">
            <v>SOP. SECRETARÍA DE OBRAS PÚBLICAS</v>
          </cell>
          <cell r="B14">
            <v>1765493</v>
          </cell>
          <cell r="C14">
            <v>-268740.78</v>
          </cell>
          <cell r="D14">
            <v>1496752.22</v>
          </cell>
          <cell r="E14">
            <v>561422.42</v>
          </cell>
          <cell r="F14">
            <v>560948.34</v>
          </cell>
        </row>
        <row r="15">
          <cell r="A15" t="str">
            <v>SEDRAE. SECRETARÍA DE DESARROLLO RURAL Y AGROEMPRESARIAL</v>
          </cell>
          <cell r="B15">
            <v>163933</v>
          </cell>
          <cell r="C15">
            <v>1508.99</v>
          </cell>
          <cell r="D15">
            <v>165441.99</v>
          </cell>
          <cell r="E15">
            <v>125720.16</v>
          </cell>
          <cell r="F15">
            <v>125602.8</v>
          </cell>
        </row>
        <row r="16">
          <cell r="A16" t="str">
            <v>SECTUR. SECRETARÍA DE TURISMO</v>
          </cell>
          <cell r="B16">
            <v>56527</v>
          </cell>
          <cell r="C16">
            <v>4912.1</v>
          </cell>
          <cell r="D16">
            <v>61439.1</v>
          </cell>
          <cell r="E16">
            <v>26647.48</v>
          </cell>
          <cell r="F16">
            <v>26647.48</v>
          </cell>
        </row>
        <row r="17">
          <cell r="A17" t="str">
            <v>CPLAP. COORDINACIÓN GENERAL DE PLANEACIÓN Y PROYECTOS</v>
          </cell>
          <cell r="B17">
            <v>30700</v>
          </cell>
          <cell r="C17">
            <v>14790.35</v>
          </cell>
          <cell r="D17">
            <v>45490.35</v>
          </cell>
          <cell r="E17">
            <v>21702.79</v>
          </cell>
          <cell r="F17">
            <v>21702.79</v>
          </cell>
        </row>
        <row r="18">
          <cell r="A18" t="str">
            <v>SAE. SECRETARÍA DE ADMINISTRACIÓN</v>
          </cell>
          <cell r="B18">
            <v>140994</v>
          </cell>
          <cell r="C18">
            <v>22651.04</v>
          </cell>
          <cell r="D18">
            <v>163645.04</v>
          </cell>
          <cell r="E18">
            <v>93206.53</v>
          </cell>
          <cell r="F18">
            <v>91666.1</v>
          </cell>
        </row>
        <row r="19">
          <cell r="A19" t="str">
            <v>CONTRALORÍA. CONTRALORÍA DEL ESTADO</v>
          </cell>
          <cell r="B19">
            <v>41418</v>
          </cell>
          <cell r="C19">
            <v>3176.13</v>
          </cell>
          <cell r="D19">
            <v>44594.13</v>
          </cell>
          <cell r="E19">
            <v>26524.99</v>
          </cell>
          <cell r="F19">
            <v>26524.99</v>
          </cell>
        </row>
        <row r="20">
          <cell r="A20" t="str">
            <v>CMOV. COORDINACIÓN GENERAL DE MOVILIDAD</v>
          </cell>
          <cell r="B20">
            <v>1034865</v>
          </cell>
          <cell r="C20">
            <v>53312.76</v>
          </cell>
          <cell r="D20">
            <v>1088177.76</v>
          </cell>
          <cell r="E20">
            <v>28196.26</v>
          </cell>
          <cell r="F20">
            <v>28196.26</v>
          </cell>
        </row>
        <row r="21">
          <cell r="A21" t="str">
            <v>IESPA. INSTITUTO ESTATAL DE SEGURIDAD PÚBLICA DE AGUASCALIENTES</v>
          </cell>
          <cell r="B21">
            <v>19000</v>
          </cell>
          <cell r="C21">
            <v>750</v>
          </cell>
          <cell r="D21">
            <v>19750</v>
          </cell>
          <cell r="E21">
            <v>13732.2</v>
          </cell>
          <cell r="F21">
            <v>13732.2</v>
          </cell>
        </row>
        <row r="22">
          <cell r="A22" t="str">
            <v>ISSSSPEA. INSTITUTO DE SEGURIDAD Y SERVICIOS SOCIALES PARA LOS SERVIDORES PÚBLICOS DEL ESTADO DE AGUASCALIENTES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DIF. SISTEMA PARA EL DESARROLLO INTEGRAL DE LA FAMILIA</v>
          </cell>
          <cell r="B23">
            <v>278583</v>
          </cell>
          <cell r="C23">
            <v>16360.59</v>
          </cell>
          <cell r="D23">
            <v>294943.59</v>
          </cell>
          <cell r="E23">
            <v>217341.09</v>
          </cell>
          <cell r="F23">
            <v>217341.09</v>
          </cell>
        </row>
        <row r="24">
          <cell r="A24" t="str">
            <v>IADPEA. INSTITUTO DE ASESORÍA Y DEFENSORÍA PÚBLICA DEL ESTADO DE AGUASCALIENTES</v>
          </cell>
          <cell r="B24">
            <v>25863</v>
          </cell>
          <cell r="C24">
            <v>0</v>
          </cell>
          <cell r="D24">
            <v>25863</v>
          </cell>
          <cell r="E24">
            <v>20445.8</v>
          </cell>
          <cell r="F24">
            <v>20445.8</v>
          </cell>
        </row>
        <row r="25">
          <cell r="A25" t="str">
            <v>IAM. INSTITUTO AGUASCALENTENSE DE LAS MUJERES</v>
          </cell>
          <cell r="B25">
            <v>11705</v>
          </cell>
          <cell r="C25">
            <v>9978.81</v>
          </cell>
          <cell r="D25">
            <v>21683.81</v>
          </cell>
          <cell r="E25">
            <v>17811.81</v>
          </cell>
          <cell r="F25">
            <v>17811.81</v>
          </cell>
        </row>
        <row r="26">
          <cell r="A26" t="str">
            <v>IAJU. INSTITUTO AGUASCALENTENSE DE LA JUVENTUD</v>
          </cell>
          <cell r="B26">
            <v>16060</v>
          </cell>
          <cell r="C26">
            <v>1100</v>
          </cell>
          <cell r="D26">
            <v>17160</v>
          </cell>
          <cell r="E26">
            <v>10889.9</v>
          </cell>
          <cell r="F26">
            <v>10889.9</v>
          </cell>
        </row>
        <row r="27">
          <cell r="A27" t="str">
            <v>IVSOP. INSTITUTO DE VIVIENDA SOCIAL Y ORDENAMIENTO DE LA PROPIEDAD DEL ESTADO</v>
          </cell>
          <cell r="B27">
            <v>0</v>
          </cell>
          <cell r="C27">
            <v>14616.41</v>
          </cell>
          <cell r="D27">
            <v>14616.41</v>
          </cell>
          <cell r="E27">
            <v>13901.97</v>
          </cell>
          <cell r="F27">
            <v>13901.97</v>
          </cell>
        </row>
        <row r="28">
          <cell r="A28" t="str">
            <v>PROESPA. PROCURADURÍA ESTATAL DE PROTECCIÓN AL AMBIENTE</v>
          </cell>
          <cell r="B28">
            <v>6520</v>
          </cell>
          <cell r="C28">
            <v>0</v>
          </cell>
          <cell r="D28">
            <v>6520</v>
          </cell>
          <cell r="E28">
            <v>4890.7</v>
          </cell>
          <cell r="F28">
            <v>4890.7</v>
          </cell>
        </row>
        <row r="29">
          <cell r="A29" t="str">
            <v>INAGUA. INSTITUTO DEL AGUA DEL ESTADO</v>
          </cell>
          <cell r="B29">
            <v>0</v>
          </cell>
          <cell r="C29">
            <v>3036.49</v>
          </cell>
          <cell r="D29">
            <v>3036.49</v>
          </cell>
          <cell r="E29">
            <v>3036.49</v>
          </cell>
          <cell r="F29">
            <v>3036.49</v>
          </cell>
        </row>
        <row r="30">
          <cell r="A30" t="str">
            <v>IDSCEA. INSTITUTO PARA EL DESARROLLO DE LA SOCIEDAD DEL CONOCIMIENTO DEL ESTADO DE AGUASCALIENTES</v>
          </cell>
          <cell r="B30">
            <v>40208</v>
          </cell>
          <cell r="C30">
            <v>10000</v>
          </cell>
          <cell r="D30">
            <v>50208</v>
          </cell>
          <cell r="E30">
            <v>33484.5</v>
          </cell>
          <cell r="F30">
            <v>33484.5</v>
          </cell>
        </row>
        <row r="31">
          <cell r="A31" t="str">
            <v>PFNSM. PATRONATO DE LA FERIA NACIONAL DE SAN MARCOS</v>
          </cell>
          <cell r="B31">
            <v>3600</v>
          </cell>
          <cell r="C31">
            <v>15000</v>
          </cell>
          <cell r="D31">
            <v>18600</v>
          </cell>
          <cell r="E31">
            <v>18600</v>
          </cell>
          <cell r="F31">
            <v>18600</v>
          </cell>
        </row>
        <row r="32">
          <cell r="A32" t="str">
            <v>IEA. INSTITUTO DE EDUCACIÓN DE AGUASCALIENTES</v>
          </cell>
          <cell r="B32">
            <v>6915314</v>
          </cell>
          <cell r="C32">
            <v>666687.31</v>
          </cell>
          <cell r="D32">
            <v>7582001.31</v>
          </cell>
          <cell r="E32">
            <v>5142342.11</v>
          </cell>
          <cell r="F32">
            <v>5142342.11</v>
          </cell>
        </row>
        <row r="33">
          <cell r="A33" t="str">
            <v>CECYTEA. COLEGIO DE ESTUDIOS CIENTÍFICOS Y TECNOLÓGICOS DEL ESTADO DE AGUASCALIENTES.</v>
          </cell>
          <cell r="B33">
            <v>279933</v>
          </cell>
          <cell r="C33">
            <v>35306.19</v>
          </cell>
          <cell r="D33">
            <v>315239.19</v>
          </cell>
          <cell r="E33">
            <v>207097.02</v>
          </cell>
          <cell r="F33">
            <v>207097.02</v>
          </cell>
        </row>
        <row r="34">
          <cell r="A34" t="str">
            <v>ENA. ESCUELA NORMAL DE AGUASCALIENTES</v>
          </cell>
          <cell r="B34">
            <v>18339</v>
          </cell>
          <cell r="C34">
            <v>0</v>
          </cell>
          <cell r="D34">
            <v>18339</v>
          </cell>
          <cell r="E34">
            <v>12001</v>
          </cell>
          <cell r="F34">
            <v>12001</v>
          </cell>
        </row>
        <row r="35">
          <cell r="A35" t="str">
            <v>INEPJA. INSTITUTO PARA LA EDUCACIÓN DE LAS PERSONAS JÓVENES Y ADULTAS DEL ESTADO DE AGUASCALIENTES</v>
          </cell>
          <cell r="B35">
            <v>56629</v>
          </cell>
          <cell r="C35">
            <v>6292.76</v>
          </cell>
          <cell r="D35">
            <v>62921.76</v>
          </cell>
          <cell r="E35">
            <v>48631.26</v>
          </cell>
          <cell r="F35">
            <v>48631.26</v>
          </cell>
        </row>
        <row r="36">
          <cell r="A36" t="str">
            <v>CEPTEA. COLEGIO DE EDUCACIÓN PROFESIONAL TÉCNICA DEL ESTADO DE AGUASCALIENTES.</v>
          </cell>
          <cell r="B36">
            <v>83133</v>
          </cell>
          <cell r="C36">
            <v>-2328.39</v>
          </cell>
          <cell r="D36">
            <v>80804.61</v>
          </cell>
          <cell r="E36">
            <v>60022.61</v>
          </cell>
          <cell r="F36">
            <v>60022.61</v>
          </cell>
        </row>
        <row r="37">
          <cell r="A37" t="str">
            <v>UAA. UNIVERSIDAD AUTÓNOMA DE AGUASCALIENTES</v>
          </cell>
          <cell r="B37">
            <v>1256703</v>
          </cell>
          <cell r="C37">
            <v>110447.97</v>
          </cell>
          <cell r="D37">
            <v>1367150.97</v>
          </cell>
          <cell r="E37">
            <v>966414.97</v>
          </cell>
          <cell r="F37">
            <v>966414.97</v>
          </cell>
        </row>
        <row r="38">
          <cell r="A38" t="str">
            <v>UTA. UNIVERSIDAD TECNOLÓGICA DE AGUASCALIENTES</v>
          </cell>
          <cell r="B38">
            <v>66974</v>
          </cell>
          <cell r="C38">
            <v>50171.31</v>
          </cell>
          <cell r="D38">
            <v>117145.31</v>
          </cell>
          <cell r="E38">
            <v>95917.91</v>
          </cell>
          <cell r="F38">
            <v>95917.91</v>
          </cell>
        </row>
        <row r="39">
          <cell r="A39" t="str">
            <v>UTNA. UNIVERSIDAD TECNOLÓGICA DEL NORTE DE AGUASCALIENTES</v>
          </cell>
          <cell r="B39">
            <v>35996</v>
          </cell>
          <cell r="C39">
            <v>23515.12</v>
          </cell>
          <cell r="D39">
            <v>59511.12</v>
          </cell>
          <cell r="E39">
            <v>50515.12</v>
          </cell>
          <cell r="F39">
            <v>50515.12</v>
          </cell>
        </row>
        <row r="40">
          <cell r="A40" t="str">
            <v>UPA. UNIVERSIDAD POLITÉCNICA DE AGUASCALIENTES</v>
          </cell>
          <cell r="B40">
            <v>26266</v>
          </cell>
          <cell r="C40">
            <v>18697.87</v>
          </cell>
          <cell r="D40">
            <v>44963.87</v>
          </cell>
          <cell r="E40">
            <v>38396</v>
          </cell>
          <cell r="F40">
            <v>38396</v>
          </cell>
        </row>
        <row r="41">
          <cell r="A41" t="str">
            <v>INSTITUTOS TECNOLOGICOS DEL ESTADO DE AGUASCALIENTES</v>
          </cell>
          <cell r="B41">
            <v>0</v>
          </cell>
          <cell r="C41">
            <v>10000</v>
          </cell>
          <cell r="D41">
            <v>10000</v>
          </cell>
          <cell r="E41">
            <v>10000</v>
          </cell>
          <cell r="F41">
            <v>10000</v>
          </cell>
        </row>
        <row r="42">
          <cell r="A42" t="str">
            <v>ICA. INSTITUTO CULTURAL DE AGUASCALIENTES</v>
          </cell>
          <cell r="B42">
            <v>242474</v>
          </cell>
          <cell r="C42">
            <v>28433.37</v>
          </cell>
          <cell r="D42">
            <v>270907.37</v>
          </cell>
          <cell r="E42">
            <v>176332.02</v>
          </cell>
          <cell r="F42">
            <v>176332.02</v>
          </cell>
        </row>
        <row r="43">
          <cell r="A43" t="str">
            <v>IDEA. INSTITUTO DEL DEPORTE DEL ESTADO DE AGUASCALIENTES</v>
          </cell>
          <cell r="B43">
            <v>191407</v>
          </cell>
          <cell r="C43">
            <v>49815.3</v>
          </cell>
          <cell r="D43">
            <v>241222.3</v>
          </cell>
          <cell r="E43">
            <v>135411.3</v>
          </cell>
          <cell r="F43">
            <v>135411.3</v>
          </cell>
        </row>
        <row r="44">
          <cell r="A44" t="str">
            <v>RYTA. RADIO Y TELEVISIÓN DE AGUASCALIENTES</v>
          </cell>
          <cell r="B44">
            <v>35427</v>
          </cell>
          <cell r="C44">
            <v>6258</v>
          </cell>
          <cell r="D44">
            <v>41685</v>
          </cell>
          <cell r="E44">
            <v>31263</v>
          </cell>
          <cell r="F44">
            <v>31263</v>
          </cell>
        </row>
        <row r="45">
          <cell r="A45" t="str">
            <v>UNIVERSIDAD TECNOLÓGICA METROPOLITANA DE AGUASCALIENTES</v>
          </cell>
          <cell r="B45">
            <v>5000</v>
          </cell>
          <cell r="C45">
            <v>1454.01</v>
          </cell>
          <cell r="D45">
            <v>6454.01</v>
          </cell>
          <cell r="E45">
            <v>5207.01</v>
          </cell>
          <cell r="F45">
            <v>5207.01</v>
          </cell>
        </row>
        <row r="46">
          <cell r="A46" t="str">
            <v>ICTEA. INSTITUTO DE CAPACITACIÓN PARA EL TRABAJO DEL ESTADO DE AGUASCALIENTES</v>
          </cell>
          <cell r="B46">
            <v>43776</v>
          </cell>
          <cell r="C46">
            <v>5465.69</v>
          </cell>
          <cell r="D46">
            <v>49241.69</v>
          </cell>
          <cell r="E46">
            <v>34738.65</v>
          </cell>
          <cell r="F46">
            <v>34738.65</v>
          </cell>
        </row>
        <row r="47">
          <cell r="A47" t="str">
            <v>ISSEA. INSTITUTO DE SERVICIOS DE SALUD DEL ESTADO DE AGUASCALIENTES</v>
          </cell>
          <cell r="B47">
            <v>2371809</v>
          </cell>
          <cell r="C47">
            <v>504332.46</v>
          </cell>
          <cell r="D47">
            <v>2876141.46</v>
          </cell>
          <cell r="E47">
            <v>1957985.23</v>
          </cell>
          <cell r="F47">
            <v>1957237.15</v>
          </cell>
        </row>
        <row r="48">
          <cell r="A48" t="str">
            <v>COESAMED. COMISIÓN ESTATAL DE ARBITRAJE MEDICO</v>
          </cell>
          <cell r="B48">
            <v>5195</v>
          </cell>
          <cell r="C48">
            <v>0</v>
          </cell>
          <cell r="D48">
            <v>5195</v>
          </cell>
          <cell r="E48">
            <v>3636</v>
          </cell>
          <cell r="F48">
            <v>3636</v>
          </cell>
        </row>
        <row r="49">
          <cell r="A49" t="str">
            <v>UNIVERSIDAD TECNOLÓGICA EL RETOÑO</v>
          </cell>
          <cell r="B49">
            <v>16381</v>
          </cell>
          <cell r="C49">
            <v>12131.75</v>
          </cell>
          <cell r="D49">
            <v>28512.75</v>
          </cell>
          <cell r="E49">
            <v>23717.55</v>
          </cell>
          <cell r="F49">
            <v>23717.55</v>
          </cell>
        </row>
        <row r="50">
          <cell r="A50" t="str">
            <v>UNIVERSIDAD TECNOLÓGICA DE CALVILLO</v>
          </cell>
          <cell r="B50">
            <v>8314</v>
          </cell>
          <cell r="C50">
            <v>5909.32</v>
          </cell>
          <cell r="D50">
            <v>14223.32</v>
          </cell>
          <cell r="E50">
            <v>12144.92</v>
          </cell>
          <cell r="F50">
            <v>12144.92</v>
          </cell>
        </row>
        <row r="51">
          <cell r="A51" t="str">
            <v>CECOI. CENTRO DE COMPETITIVIDAD E INNOVACIÓN DEL ESTADO DE AGUASCALIENTES</v>
          </cell>
          <cell r="B51">
            <v>7387</v>
          </cell>
          <cell r="C51">
            <v>0</v>
          </cell>
          <cell r="D51">
            <v>7387</v>
          </cell>
          <cell r="E51">
            <v>5042.5</v>
          </cell>
          <cell r="F51">
            <v>5042.5</v>
          </cell>
        </row>
        <row r="52">
          <cell r="A52" t="str">
            <v>OISJUPA. ÓRGANO IMPLEMENTADOR DEL SISTEMA DE JUSTICIA PENAL EN EL ESTADO DE AGUASCALIENTES</v>
          </cell>
          <cell r="B52">
            <v>6608</v>
          </cell>
          <cell r="C52">
            <v>0</v>
          </cell>
          <cell r="D52">
            <v>6608</v>
          </cell>
          <cell r="E52">
            <v>4798.5</v>
          </cell>
          <cell r="F52">
            <v>4798.5</v>
          </cell>
        </row>
        <row r="53">
          <cell r="A53" t="str">
            <v>IEGEMER. INSTITUTO ESTATAL DE GESTIÓN EMPRESARIAL Y MEJORA REGULATORIA</v>
          </cell>
          <cell r="B53">
            <v>8306</v>
          </cell>
          <cell r="C53">
            <v>0</v>
          </cell>
          <cell r="D53">
            <v>8306</v>
          </cell>
          <cell r="E53">
            <v>5731.8</v>
          </cell>
          <cell r="F53">
            <v>5731.8</v>
          </cell>
        </row>
        <row r="54">
          <cell r="A54" t="str">
            <v>REPSS. RÉGIMEN ESTATAL DE PROTECCIÓN SOCIAL EN SALUD DEL ESTADO DE AGUASCALIENTES</v>
          </cell>
          <cell r="B54">
            <v>241336</v>
          </cell>
          <cell r="C54">
            <v>126614.4</v>
          </cell>
          <cell r="D54">
            <v>367950.4</v>
          </cell>
          <cell r="E54">
            <v>293784.23</v>
          </cell>
          <cell r="F54">
            <v>293784.23</v>
          </cell>
        </row>
        <row r="55">
          <cell r="A55" t="str">
            <v>IIFEA. INSTITUTO DE INFRAESTRUCTURA FÍSICA EDUCATIVA DEL ESTADO DE AGUASCALIENTES.</v>
          </cell>
          <cell r="B55">
            <v>264146</v>
          </cell>
          <cell r="C55">
            <v>-12933.75</v>
          </cell>
          <cell r="D55">
            <v>251212.25</v>
          </cell>
          <cell r="E55">
            <v>184449.75</v>
          </cell>
          <cell r="F55">
            <v>184449.75</v>
          </cell>
        </row>
        <row r="56">
          <cell r="A56" t="str">
            <v>MUNICIPIO DE AGUASCALIENTES</v>
          </cell>
          <cell r="B56">
            <v>2175970</v>
          </cell>
          <cell r="C56">
            <v>87039.61</v>
          </cell>
          <cell r="D56">
            <v>2263009.61</v>
          </cell>
          <cell r="E56">
            <v>1715926.87</v>
          </cell>
          <cell r="F56">
            <v>1703925.29</v>
          </cell>
        </row>
        <row r="57">
          <cell r="A57" t="str">
            <v>MUNICIPIO DE ASIENTOS</v>
          </cell>
          <cell r="B57">
            <v>137757</v>
          </cell>
          <cell r="C57">
            <v>8356.9</v>
          </cell>
          <cell r="D57">
            <v>146113.9</v>
          </cell>
          <cell r="E57">
            <v>114010.4</v>
          </cell>
          <cell r="F57">
            <v>113180.28</v>
          </cell>
        </row>
        <row r="58">
          <cell r="A58" t="str">
            <v>MUNICIPIO DE CALVILLO</v>
          </cell>
          <cell r="B58">
            <v>197560</v>
          </cell>
          <cell r="C58">
            <v>7189.62</v>
          </cell>
          <cell r="D58">
            <v>204749.62</v>
          </cell>
          <cell r="E58">
            <v>159830.05</v>
          </cell>
          <cell r="F58">
            <v>159371.55</v>
          </cell>
        </row>
        <row r="59">
          <cell r="A59" t="str">
            <v>MUNICIPIO DE COSÍO</v>
          </cell>
          <cell r="B59">
            <v>83255</v>
          </cell>
          <cell r="C59">
            <v>11444.67</v>
          </cell>
          <cell r="D59">
            <v>94699.67</v>
          </cell>
          <cell r="E59">
            <v>73600.43</v>
          </cell>
          <cell r="F59">
            <v>73447.87</v>
          </cell>
        </row>
        <row r="60">
          <cell r="A60" t="str">
            <v>MUNICIPIO DE EL LLANO</v>
          </cell>
          <cell r="B60">
            <v>129430</v>
          </cell>
          <cell r="C60">
            <v>-358.41</v>
          </cell>
          <cell r="D60">
            <v>129071.59</v>
          </cell>
          <cell r="E60">
            <v>98460.98</v>
          </cell>
          <cell r="F60">
            <v>98335.44</v>
          </cell>
        </row>
        <row r="61">
          <cell r="A61" t="str">
            <v>MUNICIPIO DE JESÚS MARÍA</v>
          </cell>
          <cell r="B61">
            <v>268716</v>
          </cell>
          <cell r="C61">
            <v>41943.1</v>
          </cell>
          <cell r="D61">
            <v>310659.1</v>
          </cell>
          <cell r="E61">
            <v>244339.63</v>
          </cell>
          <cell r="F61">
            <v>242050.06</v>
          </cell>
        </row>
        <row r="62">
          <cell r="A62" t="str">
            <v>MUNICIPIO DE PABELLÓN DE ARTEAGA</v>
          </cell>
          <cell r="B62">
            <v>154555</v>
          </cell>
          <cell r="C62">
            <v>-1304.38</v>
          </cell>
          <cell r="D62">
            <v>153250.62</v>
          </cell>
          <cell r="E62">
            <v>116173.26</v>
          </cell>
          <cell r="F62">
            <v>115804.44</v>
          </cell>
        </row>
        <row r="63">
          <cell r="A63" t="str">
            <v>MUNICIPIO DE RINCÓN DE ROMOS</v>
          </cell>
          <cell r="B63">
            <v>136624</v>
          </cell>
          <cell r="C63">
            <v>28331.21</v>
          </cell>
          <cell r="D63">
            <v>164955.21</v>
          </cell>
          <cell r="E63">
            <v>129629.42</v>
          </cell>
          <cell r="F63">
            <v>129101.08</v>
          </cell>
        </row>
        <row r="64">
          <cell r="A64" t="str">
            <v>MUNICIPIO DE SAN FRANCISCO DE LOS ROMO</v>
          </cell>
          <cell r="B64">
            <v>159615</v>
          </cell>
          <cell r="C64">
            <v>2660.92</v>
          </cell>
          <cell r="D64">
            <v>162275.92</v>
          </cell>
          <cell r="E64">
            <v>124188.09</v>
          </cell>
          <cell r="F64">
            <v>124144.89</v>
          </cell>
        </row>
        <row r="65">
          <cell r="A65" t="str">
            <v>MUNICIPIO DE SAN JOSÉ DE GRACIA</v>
          </cell>
          <cell r="B65">
            <v>105931</v>
          </cell>
          <cell r="C65">
            <v>-849.01</v>
          </cell>
          <cell r="D65">
            <v>105081.99</v>
          </cell>
          <cell r="E65">
            <v>79177.11</v>
          </cell>
          <cell r="F65">
            <v>78926.26</v>
          </cell>
        </row>
        <row r="66">
          <cell r="A66" t="str">
            <v>MUNICIPIO DE TEPEZALÁ</v>
          </cell>
          <cell r="B66">
            <v>99856</v>
          </cell>
          <cell r="C66">
            <v>3313.5</v>
          </cell>
          <cell r="D66">
            <v>103169.5</v>
          </cell>
          <cell r="E66">
            <v>78426.27</v>
          </cell>
          <cell r="F66">
            <v>78310.32</v>
          </cell>
        </row>
        <row r="67">
          <cell r="A67" t="str">
            <v>IEE. INSTITUTO ESTATAL ELECTORAL</v>
          </cell>
          <cell r="B67">
            <v>132143</v>
          </cell>
          <cell r="C67">
            <v>-56.4</v>
          </cell>
          <cell r="D67">
            <v>132086.6</v>
          </cell>
          <cell r="E67">
            <v>103846.9</v>
          </cell>
          <cell r="F67">
            <v>103846.9</v>
          </cell>
        </row>
        <row r="68">
          <cell r="A68" t="str">
            <v>CEDH. COMISIÓN ESTATAL DE DERECHOS HUMANOS</v>
          </cell>
          <cell r="B68">
            <v>18921</v>
          </cell>
          <cell r="C68">
            <v>0</v>
          </cell>
          <cell r="D68">
            <v>18921</v>
          </cell>
          <cell r="E68">
            <v>12752</v>
          </cell>
          <cell r="F68">
            <v>12752</v>
          </cell>
        </row>
        <row r="69">
          <cell r="A69" t="str">
            <v>ITEA. INSTITUTO DE TRANSPARENCIA DEL ESTADO DE AGUASCALIENTES</v>
          </cell>
          <cell r="B69">
            <v>22398</v>
          </cell>
          <cell r="C69">
            <v>0</v>
          </cell>
          <cell r="D69">
            <v>22398</v>
          </cell>
          <cell r="E69">
            <v>16859</v>
          </cell>
          <cell r="F69">
            <v>16859</v>
          </cell>
        </row>
        <row r="70">
          <cell r="A70" t="str">
            <v>OSF. ÓRGANO SUPERIOR DE FISCALIZACIÓN</v>
          </cell>
          <cell r="B70">
            <v>30128</v>
          </cell>
          <cell r="C70">
            <v>0</v>
          </cell>
          <cell r="D70">
            <v>30128</v>
          </cell>
          <cell r="E70">
            <v>20140.5</v>
          </cell>
          <cell r="F70">
            <v>20140.5</v>
          </cell>
        </row>
        <row r="71">
          <cell r="A71" t="str">
            <v>FGEA. FISCALÍA GENERAL DEL ESTADO DE AGUASCALIENTES</v>
          </cell>
          <cell r="B71">
            <v>468977</v>
          </cell>
          <cell r="C71">
            <v>20000</v>
          </cell>
          <cell r="D71">
            <v>488977</v>
          </cell>
          <cell r="E71">
            <v>368507.1</v>
          </cell>
          <cell r="F71">
            <v>368507.1</v>
          </cell>
        </row>
        <row r="72">
          <cell r="A72" t="str">
            <v>TEE. TRIBUNAL ELECTORAL DEL ESTADO</v>
          </cell>
          <cell r="B72">
            <v>15350</v>
          </cell>
          <cell r="C72">
            <v>1000</v>
          </cell>
          <cell r="D72">
            <v>16350</v>
          </cell>
          <cell r="E72">
            <v>12884</v>
          </cell>
          <cell r="F72">
            <v>12884</v>
          </cell>
        </row>
        <row r="73">
          <cell r="A73" t="str">
            <v>SESEA. SECRETARÍA EJECUTIVA DEL SISTEMA ESTATAL ANTICORRUPCIÓN</v>
          </cell>
          <cell r="B73">
            <v>14762</v>
          </cell>
          <cell r="C73">
            <v>0</v>
          </cell>
          <cell r="D73">
            <v>14762</v>
          </cell>
          <cell r="E73">
            <v>11230.5</v>
          </cell>
          <cell r="F73">
            <v>11230.5</v>
          </cell>
        </row>
        <row r="74">
          <cell r="A74" t="str">
            <v>EMPRESAS DE PARTICIPACIÓN ESTATAL MAYORITARIA</v>
          </cell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</row>
        <row r="75">
          <cell r="A75" t="str">
            <v>FIDEICOMISOS PÚBLICOS</v>
          </cell>
          <cell r="B75">
            <v>338054</v>
          </cell>
          <cell r="C75">
            <v>1650608.82</v>
          </cell>
          <cell r="D75">
            <v>1988662.82</v>
          </cell>
          <cell r="E75">
            <v>1925410.26</v>
          </cell>
          <cell r="F75">
            <v>1925410.26</v>
          </cell>
        </row>
        <row r="76">
          <cell r="A76" t="str">
            <v>ORGANISMOS NO GUBERNAMENTALES</v>
          </cell>
          <cell r="B76">
            <v>48600</v>
          </cell>
          <cell r="C76">
            <v>29616.41</v>
          </cell>
          <cell r="D76">
            <v>78216.41</v>
          </cell>
          <cell r="E76">
            <v>40616.41</v>
          </cell>
          <cell r="F76">
            <v>40616.41</v>
          </cell>
        </row>
        <row r="77">
          <cell r="A77" t="str">
            <v>ENTIDAD O DELEGACIÓN FEDERAL</v>
          </cell>
          <cell r="B77">
            <v>5112</v>
          </cell>
          <cell r="C77">
            <v>3115.59</v>
          </cell>
          <cell r="D77">
            <v>8227.59</v>
          </cell>
          <cell r="E77">
            <v>2919</v>
          </cell>
          <cell r="F77">
            <v>2919</v>
          </cell>
        </row>
        <row r="78">
          <cell r="A78" t="str">
            <v>PREVISIONES ECONÓMICAS</v>
          </cell>
          <cell r="B78">
            <v>160000</v>
          </cell>
          <cell r="C78">
            <v>0</v>
          </cell>
          <cell r="D78">
            <v>160000</v>
          </cell>
          <cell r="E78">
            <v>0</v>
          </cell>
          <cell r="F78">
            <v>0</v>
          </cell>
        </row>
        <row r="79">
          <cell r="A79" t="str">
            <v>DEUDA PÚBLICA</v>
          </cell>
          <cell r="B79">
            <v>420134</v>
          </cell>
          <cell r="C79">
            <v>0</v>
          </cell>
          <cell r="D79">
            <v>420134</v>
          </cell>
          <cell r="E79">
            <v>234341.24</v>
          </cell>
          <cell r="F79">
            <v>234341.24</v>
          </cell>
        </row>
        <row r="80">
          <cell r="A80" t="str">
            <v>TOTAL DEL GASTO</v>
          </cell>
          <cell r="B80">
            <v>24393143</v>
          </cell>
          <cell r="C80">
            <v>4055180.19</v>
          </cell>
          <cell r="D80">
            <v>28448323.19</v>
          </cell>
          <cell r="E80">
            <v>18233742.66</v>
          </cell>
          <cell r="F80">
            <v>18210828.87</v>
          </cell>
        </row>
        <row r="81">
          <cell r="A81" t="str">
            <v>Página 1 de 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false" defaultGridColor="true" view="normal" topLeftCell="B1" colorId="64" zoomScale="143" zoomScaleNormal="143" zoomScalePageLayoutView="100" workbookViewId="0">
      <selection pane="topLeft" activeCell="A13" activeCellId="0" sqref="A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6" min="2" style="1" width="13.28"/>
    <col collapsed="false" customWidth="true" hidden="false" outlineLevel="0" max="7" min="7" style="1" width="15.41"/>
    <col collapsed="false" customWidth="false" hidden="false" outlineLevel="0" max="257" min="8" style="1" width="6.85"/>
  </cols>
  <sheetData>
    <row r="1" s="2" customFormat="true" ht="12.75" hidden="false" customHeight="true" outlineLevel="0" collapsed="false"/>
    <row r="2" s="2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s="2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s="2" customFormat="tru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</row>
    <row r="5" s="2" customFormat="tru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</row>
    <row r="6" s="2" customFormat="tru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4"/>
      <c r="I6" s="4"/>
      <c r="J6" s="4"/>
      <c r="K6" s="4"/>
      <c r="L6" s="4"/>
      <c r="M6" s="4"/>
    </row>
    <row r="7" s="2" customFormat="true" ht="5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</row>
    <row r="10" customFormat="false" ht="33.7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</row>
    <row r="12" customFormat="false" ht="11.25" hidden="false" customHeight="true" outlineLevel="0" collapsed="false">
      <c r="A12" s="1" t="s">
        <v>13</v>
      </c>
      <c r="B12" s="8" t="n">
        <v>193000</v>
      </c>
      <c r="C12" s="8" t="n">
        <f aca="false">IFERROR(VLOOKUP($A12,[1]ADMINISTRATIVA!$F$4:$G$67,2,0),0)</f>
        <v>0</v>
      </c>
      <c r="D12" s="8" t="n">
        <f aca="false">+B12+C12</f>
        <v>193000</v>
      </c>
      <c r="E12" s="8" t="n">
        <f aca="false">IFERROR(VLOOKUP($A12,[2]Sheet1!$A$2:$F$81,5,0),0)</f>
        <v>144966.5</v>
      </c>
      <c r="F12" s="8" t="n">
        <f aca="false">IFERROR(VLOOKUP($A12,[2]Sheet1!$A$2:$F$81,6,0),0)</f>
        <v>144966.5</v>
      </c>
      <c r="G12" s="8" t="n">
        <f aca="false">+D12-E12</f>
        <v>48033.5</v>
      </c>
    </row>
    <row r="13" customFormat="false" ht="11.25" hidden="false" customHeight="true" outlineLevel="0" collapsed="false">
      <c r="A13" s="1" t="s">
        <v>14</v>
      </c>
      <c r="B13" s="8" t="n">
        <v>420000</v>
      </c>
      <c r="C13" s="8" t="n">
        <f aca="false">IFERROR(VLOOKUP($A13,[1]ADMINISTRATIVA!$F$4:$G$67,2,0),0)</f>
        <v>10000</v>
      </c>
      <c r="D13" s="8" t="n">
        <f aca="false">+B13+C13</f>
        <v>430000</v>
      </c>
      <c r="E13" s="8" t="n">
        <f aca="false">IFERROR(VLOOKUP($A13,[2]Sheet1!$A$2:$F$81,5,0),0)</f>
        <v>300763</v>
      </c>
      <c r="F13" s="8" t="n">
        <f aca="false">IFERROR(VLOOKUP($A13,[2]Sheet1!$A$2:$F$81,6,0),0)</f>
        <v>300763</v>
      </c>
      <c r="G13" s="8" t="n">
        <f aca="false">+D13-E13</f>
        <v>129237</v>
      </c>
    </row>
    <row r="14" customFormat="false" ht="11.25" hidden="false" customHeight="true" outlineLevel="0" collapsed="false">
      <c r="A14" s="1" t="s">
        <v>15</v>
      </c>
      <c r="B14" s="8" t="n">
        <v>114432</v>
      </c>
      <c r="C14" s="8" t="n">
        <f aca="false">IFERROR(VLOOKUP($A14,[1]ADMINISTRATIVA!$F$4:$G$67,2,0),0)</f>
        <v>12201.190358</v>
      </c>
      <c r="D14" s="8" t="n">
        <f aca="false">+B14+C14</f>
        <v>126633.190358</v>
      </c>
      <c r="E14" s="8" t="n">
        <f aca="false">IFERROR(VLOOKUP($A14,[2]Sheet1!$A$2:$F$81,5,0),0)</f>
        <v>72490.56</v>
      </c>
      <c r="F14" s="8" t="n">
        <f aca="false">IFERROR(VLOOKUP($A14,[2]Sheet1!$A$2:$F$81,6,0),0)</f>
        <v>72490.56</v>
      </c>
      <c r="G14" s="8" t="n">
        <f aca="false">+D14-E14</f>
        <v>54142.630358</v>
      </c>
    </row>
    <row r="15" customFormat="false" ht="11.25" hidden="false" customHeight="true" outlineLevel="0" collapsed="false">
      <c r="A15" s="1" t="s">
        <v>16</v>
      </c>
      <c r="B15" s="8" t="n">
        <v>15160</v>
      </c>
      <c r="C15" s="8" t="n">
        <f aca="false">IFERROR(VLOOKUP($A15,[1]ADMINISTRATIVA!$F$4:$G$67,2,0),0)</f>
        <v>643.3818572</v>
      </c>
      <c r="D15" s="8" t="n">
        <f aca="false">+B15+C15</f>
        <v>15803.3818572</v>
      </c>
      <c r="E15" s="8" t="n">
        <f aca="false">IFERROR(VLOOKUP($A15,[2]Sheet1!$A$2:$F$81,5,0),0)</f>
        <v>9976.73</v>
      </c>
      <c r="F15" s="8" t="n">
        <f aca="false">IFERROR(VLOOKUP($A15,[2]Sheet1!$A$2:$F$81,6,0),0)</f>
        <v>9961.93</v>
      </c>
      <c r="G15" s="8" t="n">
        <f aca="false">+D15-E15</f>
        <v>5826.6518572</v>
      </c>
    </row>
    <row r="16" customFormat="false" ht="11.25" hidden="false" customHeight="true" outlineLevel="0" collapsed="false">
      <c r="A16" s="1" t="s">
        <v>17</v>
      </c>
      <c r="B16" s="8" t="n">
        <v>376356</v>
      </c>
      <c r="C16" s="8" t="n">
        <f aca="false">IFERROR(VLOOKUP($A16,[1]ADMINISTRATIVA!$F$4:$G$67,2,0),0)</f>
        <v>44498.5153400001</v>
      </c>
      <c r="D16" s="8" t="n">
        <f aca="false">+B16+C16</f>
        <v>420854.51534</v>
      </c>
      <c r="E16" s="8" t="n">
        <f aca="false">IFERROR(VLOOKUP($A16,[2]Sheet1!$A$2:$F$81,5,0),0)</f>
        <v>178727.29</v>
      </c>
      <c r="F16" s="8" t="n">
        <f aca="false">IFERROR(VLOOKUP($A16,[2]Sheet1!$A$2:$F$81,6,0),0)</f>
        <v>178252.04</v>
      </c>
      <c r="G16" s="8" t="n">
        <f aca="false">+D16-E16</f>
        <v>242127.22534</v>
      </c>
    </row>
    <row r="17" customFormat="false" ht="11.25" hidden="false" customHeight="true" outlineLevel="0" collapsed="false">
      <c r="A17" s="1" t="s">
        <v>18</v>
      </c>
      <c r="B17" s="8" t="n">
        <v>937076</v>
      </c>
      <c r="C17" s="8" t="n">
        <f aca="false">IFERROR(VLOOKUP($A17,[1]ADMINISTRATIVA!$F$4:$G$67,2,0),0)</f>
        <v>19135.6529987</v>
      </c>
      <c r="D17" s="8" t="n">
        <f aca="false">+B17+C17</f>
        <v>956211.6529987</v>
      </c>
      <c r="E17" s="8" t="n">
        <f aca="false">IFERROR(VLOOKUP($A17,[2]Sheet1!$A$2:$F$81,5,0),0)</f>
        <v>439583.48</v>
      </c>
      <c r="F17" s="8" t="n">
        <f aca="false">IFERROR(VLOOKUP($A17,[2]Sheet1!$A$2:$F$81,6,0),0)</f>
        <v>439229.52</v>
      </c>
      <c r="G17" s="8" t="n">
        <f aca="false">+D17-E17</f>
        <v>516628.1729987</v>
      </c>
    </row>
    <row r="18" customFormat="false" ht="11.25" hidden="false" customHeight="true" outlineLevel="0" collapsed="false">
      <c r="A18" s="1" t="s">
        <v>19</v>
      </c>
      <c r="B18" s="8" t="n">
        <v>452225</v>
      </c>
      <c r="C18" s="8" t="n">
        <f aca="false">IFERROR(VLOOKUP($A18,[1]ADMINISTRATIVA!$F$4:$G$67,2,0),0)</f>
        <v>-101552.1218036</v>
      </c>
      <c r="D18" s="8" t="n">
        <f aca="false">+B18+C18</f>
        <v>350672.8781964</v>
      </c>
      <c r="E18" s="8" t="n">
        <f aca="false">IFERROR(VLOOKUP($A18,[2]Sheet1!$A$2:$F$81,5,0),0)</f>
        <v>169892.85</v>
      </c>
      <c r="F18" s="8" t="n">
        <f aca="false">IFERROR(VLOOKUP($A18,[2]Sheet1!$A$2:$F$81,6,0),0)</f>
        <v>169786.62</v>
      </c>
      <c r="G18" s="8" t="n">
        <f aca="false">+D18-E18</f>
        <v>180780.0281964</v>
      </c>
    </row>
    <row r="19" customFormat="false" ht="11.25" hidden="false" customHeight="true" outlineLevel="0" collapsed="false">
      <c r="A19" s="1" t="s">
        <v>20</v>
      </c>
      <c r="B19" s="8" t="n">
        <v>99591</v>
      </c>
      <c r="C19" s="8" t="n">
        <f aca="false">IFERROR(VLOOKUP($A19,[1]ADMINISTRATIVA!$F$4:$G$67,2,0),0)</f>
        <v>404.995100799999</v>
      </c>
      <c r="D19" s="8" t="n">
        <f aca="false">+B19+C19</f>
        <v>99995.9951008</v>
      </c>
      <c r="E19" s="8" t="n">
        <f aca="false">IFERROR(VLOOKUP($A19,[2]Sheet1!$A$2:$F$81,5,0),0)</f>
        <v>31964.84</v>
      </c>
      <c r="F19" s="8" t="n">
        <f aca="false">IFERROR(VLOOKUP($A19,[2]Sheet1!$A$2:$F$81,6,0),0)</f>
        <v>31897.88</v>
      </c>
      <c r="G19" s="8" t="n">
        <f aca="false">+D19-E19</f>
        <v>68031.1551008</v>
      </c>
    </row>
    <row r="20" customFormat="false" ht="11.25" hidden="false" customHeight="true" outlineLevel="0" collapsed="false">
      <c r="A20" s="1" t="s">
        <v>21</v>
      </c>
      <c r="B20" s="8" t="n">
        <v>1119</v>
      </c>
      <c r="C20" s="8" t="n">
        <f aca="false">IFERROR(VLOOKUP($A20,[1]ADMINISTRATIVA!$F$4:$G$67,2,0),0)</f>
        <v>0</v>
      </c>
      <c r="D20" s="8" t="n">
        <f aca="false">+B20+C20</f>
        <v>1119</v>
      </c>
      <c r="E20" s="8" t="n">
        <f aca="false">IFERROR(VLOOKUP($A20,[2]Sheet1!$A$2:$F$81,5,0),0)</f>
        <v>0</v>
      </c>
      <c r="F20" s="8" t="n">
        <f aca="false">IFERROR(VLOOKUP($A20,[2]Sheet1!$A$2:$F$81,6,0),0)</f>
        <v>0</v>
      </c>
      <c r="G20" s="8" t="n">
        <f aca="false">+D20-E20</f>
        <v>1119</v>
      </c>
    </row>
    <row r="21" customFormat="false" ht="11.25" hidden="false" customHeight="true" outlineLevel="0" collapsed="false">
      <c r="A21" s="1" t="s">
        <v>22</v>
      </c>
      <c r="B21" s="8" t="n">
        <v>409514</v>
      </c>
      <c r="C21" s="8" t="n">
        <f aca="false">IFERROR(VLOOKUP($A21,[1]ADMINISTRATIVA!$F$4:$G$67,2,0),0)</f>
        <v>118726.5132536</v>
      </c>
      <c r="D21" s="8" t="n">
        <f aca="false">+B21+C21</f>
        <v>528240.5132536</v>
      </c>
      <c r="E21" s="8" t="n">
        <f aca="false">IFERROR(VLOOKUP($A21,[2]Sheet1!$A$2:$F$81,5,0),0)</f>
        <v>306266.85</v>
      </c>
      <c r="F21" s="8" t="n">
        <f aca="false">IFERROR(VLOOKUP($A21,[2]Sheet1!$A$2:$F$81,6,0),0)</f>
        <v>305569.4</v>
      </c>
      <c r="G21" s="8" t="n">
        <f aca="false">+D21-E21</f>
        <v>221973.6632536</v>
      </c>
    </row>
    <row r="22" customFormat="false" ht="22.5" hidden="false" customHeight="true" outlineLevel="0" collapsed="false">
      <c r="A22" s="9" t="s">
        <v>23</v>
      </c>
      <c r="B22" s="8" t="n">
        <v>83528</v>
      </c>
      <c r="C22" s="8" t="n">
        <f aca="false">IFERROR(VLOOKUP($A22,[1]ADMINISTRATIVA!$F$4:$G$67,2,0),0)</f>
        <v>3452.75394880001</v>
      </c>
      <c r="D22" s="8" t="n">
        <f aca="false">+B22+C22</f>
        <v>86980.7539488</v>
      </c>
      <c r="E22" s="8" t="n">
        <f aca="false">IFERROR(VLOOKUP($A22,[2]Sheet1!$A$2:$F$81,5,0),0)</f>
        <v>48216.95</v>
      </c>
      <c r="F22" s="8" t="n">
        <f aca="false">IFERROR(VLOOKUP($A22,[2]Sheet1!$A$2:$F$81,6,0),0)</f>
        <v>48076.36</v>
      </c>
      <c r="G22" s="8" t="n">
        <f aca="false">+D22-E22</f>
        <v>38763.8039488</v>
      </c>
    </row>
    <row r="23" customFormat="false" ht="11.25" hidden="false" customHeight="true" outlineLevel="0" collapsed="false">
      <c r="A23" s="1" t="s">
        <v>24</v>
      </c>
      <c r="B23" s="8" t="n">
        <v>144972</v>
      </c>
      <c r="C23" s="8" t="n">
        <f aca="false">IFERROR(VLOOKUP($A23,[1]ADMINISTRATIVA!$F$4:$G$67,2,0),0)</f>
        <v>31433.66415</v>
      </c>
      <c r="D23" s="8" t="n">
        <f aca="false">+B23+C23</f>
        <v>176405.66415</v>
      </c>
      <c r="E23" s="8" t="n">
        <f aca="false">IFERROR(VLOOKUP($A23,[2]Sheet1!$A$2:$F$81,5,0),0)</f>
        <v>104488.64</v>
      </c>
      <c r="F23" s="8" t="n">
        <f aca="false">IFERROR(VLOOKUP($A23,[2]Sheet1!$A$2:$F$81,6,0),0)</f>
        <v>103475.07</v>
      </c>
      <c r="G23" s="8" t="n">
        <f aca="false">+D23-E23</f>
        <v>71917.02415</v>
      </c>
    </row>
    <row r="24" customFormat="false" ht="11.25" hidden="false" customHeight="true" outlineLevel="0" collapsed="false">
      <c r="A24" s="1" t="s">
        <v>25</v>
      </c>
      <c r="B24" s="8" t="n">
        <v>1765493</v>
      </c>
      <c r="C24" s="8" t="n">
        <f aca="false">IFERROR(VLOOKUP($A24,[1]ADMINISTRATIVA!$F$4:$G$67,2,0),0)</f>
        <v>362937.1938324</v>
      </c>
      <c r="D24" s="8" t="n">
        <f aca="false">+B24+C24</f>
        <v>2128430.1938324</v>
      </c>
      <c r="E24" s="8" t="n">
        <f aca="false">IFERROR(VLOOKUP($A24,[2]Sheet1!$A$2:$F$81,5,0),0)</f>
        <v>561422.42</v>
      </c>
      <c r="F24" s="8" t="n">
        <f aca="false">IFERROR(VLOOKUP($A24,[2]Sheet1!$A$2:$F$81,6,0),0)</f>
        <v>560948.34</v>
      </c>
      <c r="G24" s="8" t="n">
        <f aca="false">+D24-E24</f>
        <v>1567007.7738324</v>
      </c>
    </row>
    <row r="25" customFormat="false" ht="11.25" hidden="false" customHeight="true" outlineLevel="0" collapsed="false">
      <c r="A25" s="1" t="s">
        <v>26</v>
      </c>
      <c r="B25" s="8" t="n">
        <v>163933</v>
      </c>
      <c r="C25" s="8" t="n">
        <f aca="false">IFERROR(VLOOKUP($A25,[1]ADMINISTRATIVA!$F$4:$G$67,2,0),0)</f>
        <v>5793.9727572</v>
      </c>
      <c r="D25" s="8" t="n">
        <f aca="false">+B25+C25</f>
        <v>169726.9727572</v>
      </c>
      <c r="E25" s="8" t="n">
        <f aca="false">IFERROR(VLOOKUP($A25,[2]Sheet1!$A$2:$F$81,5,0),0)</f>
        <v>125720.16</v>
      </c>
      <c r="F25" s="8" t="n">
        <f aca="false">IFERROR(VLOOKUP($A25,[2]Sheet1!$A$2:$F$81,6,0),0)</f>
        <v>125602.8</v>
      </c>
      <c r="G25" s="8" t="n">
        <f aca="false">+D25-E25</f>
        <v>44006.8127572</v>
      </c>
    </row>
    <row r="26" customFormat="false" ht="11.25" hidden="false" customHeight="true" outlineLevel="0" collapsed="false">
      <c r="A26" s="1" t="s">
        <v>27</v>
      </c>
      <c r="B26" s="8" t="n">
        <v>56527</v>
      </c>
      <c r="C26" s="8" t="n">
        <f aca="false">IFERROR(VLOOKUP($A26,[1]ADMINISTRATIVA!$F$4:$G$67,2,0),0)</f>
        <v>605.87884</v>
      </c>
      <c r="D26" s="8" t="n">
        <f aca="false">+B26+C26</f>
        <v>57132.87884</v>
      </c>
      <c r="E26" s="8" t="n">
        <f aca="false">IFERROR(VLOOKUP($A26,[2]Sheet1!$A$2:$F$81,5,0),0)</f>
        <v>26647.48</v>
      </c>
      <c r="F26" s="8" t="n">
        <f aca="false">IFERROR(VLOOKUP($A26,[2]Sheet1!$A$2:$F$81,6,0),0)</f>
        <v>26647.48</v>
      </c>
      <c r="G26" s="8" t="n">
        <f aca="false">+D26-E26</f>
        <v>30485.39884</v>
      </c>
    </row>
    <row r="27" customFormat="false" ht="11.25" hidden="false" customHeight="true" outlineLevel="0" collapsed="false">
      <c r="A27" s="1" t="s">
        <v>28</v>
      </c>
      <c r="B27" s="8" t="n">
        <v>30700</v>
      </c>
      <c r="C27" s="8" t="n">
        <f aca="false">IFERROR(VLOOKUP($A27,[1]ADMINISTRATIVA!$F$4:$G$67,2,0),0)</f>
        <v>11474.1152912</v>
      </c>
      <c r="D27" s="8" t="n">
        <f aca="false">+B27+C27</f>
        <v>42174.1152912</v>
      </c>
      <c r="E27" s="8" t="n">
        <f aca="false">IFERROR(VLOOKUP($A27,[2]Sheet1!$A$2:$F$81,5,0),0)</f>
        <v>21702.79</v>
      </c>
      <c r="F27" s="8" t="n">
        <f aca="false">IFERROR(VLOOKUP($A27,[2]Sheet1!$A$2:$F$81,6,0),0)</f>
        <v>21702.79</v>
      </c>
      <c r="G27" s="8" t="n">
        <f aca="false">+D27-E27</f>
        <v>20471.3252912</v>
      </c>
    </row>
    <row r="28" customFormat="false" ht="11.25" hidden="false" customHeight="true" outlineLevel="0" collapsed="false">
      <c r="A28" s="1" t="s">
        <v>29</v>
      </c>
      <c r="B28" s="8" t="n">
        <v>140994</v>
      </c>
      <c r="C28" s="8" t="n">
        <f aca="false">IFERROR(VLOOKUP($A28,[1]ADMINISTRATIVA!$F$4:$G$67,2,0),0)</f>
        <v>3671.6035728</v>
      </c>
      <c r="D28" s="8" t="n">
        <f aca="false">+B28+C28</f>
        <v>144665.6035728</v>
      </c>
      <c r="E28" s="8" t="n">
        <f aca="false">IFERROR(VLOOKUP($A28,[2]Sheet1!$A$2:$F$81,5,0),0)</f>
        <v>93206.53</v>
      </c>
      <c r="F28" s="8" t="n">
        <f aca="false">IFERROR(VLOOKUP($A28,[2]Sheet1!$A$2:$F$81,6,0),0)</f>
        <v>91666.1</v>
      </c>
      <c r="G28" s="8" t="n">
        <f aca="false">+D28-E28</f>
        <v>51459.0735728</v>
      </c>
    </row>
    <row r="29" customFormat="false" ht="11.25" hidden="false" customHeight="true" outlineLevel="0" collapsed="false">
      <c r="A29" s="1" t="s">
        <v>30</v>
      </c>
      <c r="B29" s="8" t="n">
        <v>41418</v>
      </c>
      <c r="C29" s="8" t="n">
        <f aca="false">IFERROR(VLOOKUP($A29,[1]ADMINISTRATIVA!$F$4:$G$67,2,0),0)</f>
        <v>1121.2707432</v>
      </c>
      <c r="D29" s="8" t="n">
        <f aca="false">+B29+C29</f>
        <v>42539.2707432</v>
      </c>
      <c r="E29" s="8" t="n">
        <f aca="false">IFERROR(VLOOKUP($A29,[2]Sheet1!$A$2:$F$81,5,0),0)</f>
        <v>26524.99</v>
      </c>
      <c r="F29" s="8" t="n">
        <f aca="false">IFERROR(VLOOKUP($A29,[2]Sheet1!$A$2:$F$81,6,0),0)</f>
        <v>26524.99</v>
      </c>
      <c r="G29" s="8" t="n">
        <f aca="false">+D29-E29</f>
        <v>16014.2807432</v>
      </c>
    </row>
    <row r="30" customFormat="false" ht="11.25" hidden="false" customHeight="true" outlineLevel="0" collapsed="false">
      <c r="A30" s="1" t="s">
        <v>31</v>
      </c>
      <c r="B30" s="8" t="n">
        <v>1034865</v>
      </c>
      <c r="C30" s="8" t="n">
        <f aca="false">IFERROR(VLOOKUP($A30,[1]ADMINISTRATIVA!$F$4:$G$67,2,0),0)</f>
        <v>15480.5780952</v>
      </c>
      <c r="D30" s="8" t="n">
        <f aca="false">+B30+C30</f>
        <v>1050345.5780952</v>
      </c>
      <c r="E30" s="8" t="n">
        <f aca="false">IFERROR(VLOOKUP($A30,[2]Sheet1!$A$2:$F$81,5,0),0)</f>
        <v>28196.26</v>
      </c>
      <c r="F30" s="8" t="n">
        <f aca="false">IFERROR(VLOOKUP($A30,[2]Sheet1!$A$2:$F$81,6,0),0)</f>
        <v>28196.26</v>
      </c>
      <c r="G30" s="8" t="n">
        <f aca="false">+D30-E30</f>
        <v>1022149.3180952</v>
      </c>
    </row>
    <row r="31" customFormat="false" ht="11.25" hidden="false" customHeight="true" outlineLevel="0" collapsed="false">
      <c r="A31" s="1" t="s">
        <v>32</v>
      </c>
      <c r="B31" s="8" t="n">
        <v>19000</v>
      </c>
      <c r="C31" s="8" t="n">
        <f aca="false">IFERROR(VLOOKUP($A31,[1]ADMINISTRATIVA!$F$4:$G$67,2,0),0)</f>
        <v>750</v>
      </c>
      <c r="D31" s="8" t="n">
        <f aca="false">+B31+C31</f>
        <v>19750</v>
      </c>
      <c r="E31" s="8" t="n">
        <f aca="false">IFERROR(VLOOKUP($A31,[2]Sheet1!$A$2:$F$81,5,0),0)</f>
        <v>13732.2</v>
      </c>
      <c r="F31" s="8" t="n">
        <f aca="false">IFERROR(VLOOKUP($A31,[2]Sheet1!$A$2:$F$81,6,0),0)</f>
        <v>13732.2</v>
      </c>
      <c r="G31" s="8" t="n">
        <f aca="false">+D31-E31</f>
        <v>6017.8</v>
      </c>
    </row>
    <row r="32" customFormat="false" ht="22.5" hidden="false" customHeight="true" outlineLevel="0" collapsed="false">
      <c r="A32" s="9" t="s">
        <v>33</v>
      </c>
      <c r="B32" s="8" t="n">
        <v>0</v>
      </c>
      <c r="C32" s="8" t="n">
        <f aca="false">IFERROR(VLOOKUP($A32,[1]ADMINISTRATIVA!$F$4:$G$67,2,0),0)</f>
        <v>0</v>
      </c>
      <c r="D32" s="8" t="n">
        <f aca="false">+B32+C32</f>
        <v>0</v>
      </c>
      <c r="E32" s="8" t="n">
        <f aca="false">IFERROR(VLOOKUP($A32,[2]Sheet1!$A$2:$F$81,5,0),0)</f>
        <v>0</v>
      </c>
      <c r="F32" s="8" t="n">
        <f aca="false">IFERROR(VLOOKUP($A32,[2]Sheet1!$A$2:$F$81,6,0),0)</f>
        <v>0</v>
      </c>
      <c r="G32" s="8" t="n">
        <f aca="false">+D32-E32</f>
        <v>0</v>
      </c>
    </row>
    <row r="33" customFormat="false" ht="11.25" hidden="false" customHeight="true" outlineLevel="0" collapsed="false">
      <c r="A33" s="1" t="s">
        <v>34</v>
      </c>
      <c r="B33" s="8" t="n">
        <v>278583</v>
      </c>
      <c r="C33" s="8" t="n">
        <f aca="false">IFERROR(VLOOKUP($A33,[1]ADMINISTRATIVA!$F$4:$G$67,2,0),0)</f>
        <v>14198.14145</v>
      </c>
      <c r="D33" s="8" t="n">
        <f aca="false">+B33+C33</f>
        <v>292781.14145</v>
      </c>
      <c r="E33" s="8" t="n">
        <f aca="false">IFERROR(VLOOKUP($A33,[2]Sheet1!$A$2:$F$81,5,0),0)</f>
        <v>217341.09</v>
      </c>
      <c r="F33" s="8" t="n">
        <f aca="false">IFERROR(VLOOKUP($A33,[2]Sheet1!$A$2:$F$81,6,0),0)</f>
        <v>217341.09</v>
      </c>
      <c r="G33" s="8" t="n">
        <f aca="false">+D33-E33</f>
        <v>75440.05145</v>
      </c>
    </row>
    <row r="34" customFormat="false" ht="22.5" hidden="false" customHeight="true" outlineLevel="0" collapsed="false">
      <c r="A34" s="9" t="s">
        <v>35</v>
      </c>
      <c r="B34" s="8" t="n">
        <v>25863</v>
      </c>
      <c r="C34" s="8" t="n">
        <f aca="false">IFERROR(VLOOKUP($A34,[1]ADMINISTRATIVA!$F$4:$G$67,2,0),0)</f>
        <v>0</v>
      </c>
      <c r="D34" s="8" t="n">
        <f aca="false">+B34+C34</f>
        <v>25863</v>
      </c>
      <c r="E34" s="8" t="n">
        <f aca="false">IFERROR(VLOOKUP($A34,[2]Sheet1!$A$2:$F$81,5,0),0)</f>
        <v>20445.8</v>
      </c>
      <c r="F34" s="8" t="n">
        <f aca="false">IFERROR(VLOOKUP($A34,[2]Sheet1!$A$2:$F$81,6,0),0)</f>
        <v>20445.8</v>
      </c>
      <c r="G34" s="8" t="n">
        <f aca="false">+D34-E34</f>
        <v>5417.2</v>
      </c>
    </row>
    <row r="35" customFormat="false" ht="11.25" hidden="false" customHeight="true" outlineLevel="0" collapsed="false">
      <c r="A35" s="1" t="s">
        <v>36</v>
      </c>
      <c r="B35" s="8" t="n">
        <v>11705</v>
      </c>
      <c r="C35" s="8" t="n">
        <f aca="false">IFERROR(VLOOKUP($A35,[1]ADMINISTRATIVA!$F$4:$G$67,2,0),0)</f>
        <v>8928.79164</v>
      </c>
      <c r="D35" s="8" t="n">
        <f aca="false">+B35+C35</f>
        <v>20633.79164</v>
      </c>
      <c r="E35" s="8" t="n">
        <f aca="false">IFERROR(VLOOKUP($A35,[2]Sheet1!$A$2:$F$81,5,0),0)</f>
        <v>17811.81</v>
      </c>
      <c r="F35" s="8" t="n">
        <f aca="false">IFERROR(VLOOKUP($A35,[2]Sheet1!$A$2:$F$81,6,0),0)</f>
        <v>17811.81</v>
      </c>
      <c r="G35" s="8" t="n">
        <f aca="false">+D35-E35</f>
        <v>2821.98164</v>
      </c>
    </row>
    <row r="36" customFormat="false" ht="11.25" hidden="false" customHeight="true" outlineLevel="0" collapsed="false">
      <c r="A36" s="1" t="s">
        <v>37</v>
      </c>
      <c r="B36" s="8" t="n">
        <v>16060</v>
      </c>
      <c r="C36" s="8" t="n">
        <f aca="false">IFERROR(VLOOKUP($A36,[1]ADMINISTRATIVA!$F$4:$G$67,2,0),0)</f>
        <v>0</v>
      </c>
      <c r="D36" s="8" t="n">
        <f aca="false">+B36+C36</f>
        <v>16060</v>
      </c>
      <c r="E36" s="8" t="n">
        <f aca="false">IFERROR(VLOOKUP($A36,[2]Sheet1!$A$2:$F$81,5,0),0)</f>
        <v>10889.9</v>
      </c>
      <c r="F36" s="8" t="n">
        <f aca="false">IFERROR(VLOOKUP($A36,[2]Sheet1!$A$2:$F$81,6,0),0)</f>
        <v>10889.9</v>
      </c>
      <c r="G36" s="8" t="n">
        <f aca="false">+D36-E36</f>
        <v>5170.1</v>
      </c>
    </row>
    <row r="37" customFormat="false" ht="22.5" hidden="false" customHeight="true" outlineLevel="0" collapsed="false">
      <c r="A37" s="9" t="s">
        <v>38</v>
      </c>
      <c r="B37" s="8" t="n">
        <v>0</v>
      </c>
      <c r="C37" s="8" t="n">
        <f aca="false">IFERROR(VLOOKUP($A37,[1]ADMINISTRATIVA!$F$4:$G$67,2,0),0)</f>
        <v>44157.48578</v>
      </c>
      <c r="D37" s="8" t="n">
        <f aca="false">+B37+C37</f>
        <v>44157.48578</v>
      </c>
      <c r="E37" s="8" t="n">
        <f aca="false">IFERROR(VLOOKUP($A37,[2]Sheet1!$A$2:$F$81,5,0),0)</f>
        <v>13901.97</v>
      </c>
      <c r="F37" s="8" t="n">
        <f aca="false">IFERROR(VLOOKUP($A37,[2]Sheet1!$A$2:$F$81,6,0),0)</f>
        <v>13901.97</v>
      </c>
      <c r="G37" s="8" t="n">
        <f aca="false">+D37-E37</f>
        <v>30255.51578</v>
      </c>
    </row>
    <row r="38" customFormat="false" ht="11.25" hidden="false" customHeight="true" outlineLevel="0" collapsed="false">
      <c r="A38" s="1" t="s">
        <v>39</v>
      </c>
      <c r="B38" s="8" t="n">
        <v>6520</v>
      </c>
      <c r="C38" s="8" t="n">
        <f aca="false">IFERROR(VLOOKUP($A38,[1]ADMINISTRATIVA!$F$4:$G$67,2,0),0)</f>
        <v>0</v>
      </c>
      <c r="D38" s="8" t="n">
        <f aca="false">+B38+C38</f>
        <v>6520</v>
      </c>
      <c r="E38" s="8" t="n">
        <f aca="false">IFERROR(VLOOKUP($A38,[2]Sheet1!$A$2:$F$81,5,0),0)</f>
        <v>4890.7</v>
      </c>
      <c r="F38" s="8" t="n">
        <f aca="false">IFERROR(VLOOKUP($A38,[2]Sheet1!$A$2:$F$81,6,0),0)</f>
        <v>4890.7</v>
      </c>
      <c r="G38" s="8" t="n">
        <f aca="false">+D38-E38</f>
        <v>1629.3</v>
      </c>
    </row>
    <row r="39" customFormat="false" ht="11.25" hidden="false" customHeight="true" outlineLevel="0" collapsed="false">
      <c r="A39" s="1" t="s">
        <v>40</v>
      </c>
      <c r="B39" s="8" t="n">
        <v>0</v>
      </c>
      <c r="C39" s="8" t="n">
        <f aca="false">IFERROR(VLOOKUP($A39,[1]ADMINISTRATIVA!$F$4:$G$67,2,0),0)</f>
        <v>3411.492</v>
      </c>
      <c r="D39" s="8" t="n">
        <f aca="false">+B39+C39</f>
        <v>3411.492</v>
      </c>
      <c r="E39" s="8" t="n">
        <f aca="false">IFERROR(VLOOKUP($A39,[2]Sheet1!$A$2:$F$81,5,0),0)</f>
        <v>3036.49</v>
      </c>
      <c r="F39" s="8" t="n">
        <f aca="false">IFERROR(VLOOKUP($A39,[2]Sheet1!$A$2:$F$81,6,0),0)</f>
        <v>3036.49</v>
      </c>
      <c r="G39" s="8" t="n">
        <f aca="false">+D39-E39</f>
        <v>375.002</v>
      </c>
    </row>
    <row r="40" customFormat="false" ht="22.5" hidden="false" customHeight="true" outlineLevel="0" collapsed="false">
      <c r="A40" s="9" t="s">
        <v>41</v>
      </c>
      <c r="B40" s="8" t="n">
        <v>40208</v>
      </c>
      <c r="C40" s="8" t="n">
        <f aca="false">IFERROR(VLOOKUP($A40,[1]ADMINISTRATIVA!$F$4:$G$67,2,0),0)</f>
        <v>3.63797880709171E-012</v>
      </c>
      <c r="D40" s="8" t="n">
        <f aca="false">+B40+C40</f>
        <v>40208</v>
      </c>
      <c r="E40" s="8" t="n">
        <f aca="false">IFERROR(VLOOKUP($A40,[2]Sheet1!$A$2:$F$81,5,0),0)</f>
        <v>33484.5</v>
      </c>
      <c r="F40" s="8" t="n">
        <f aca="false">IFERROR(VLOOKUP($A40,[2]Sheet1!$A$2:$F$81,6,0),0)</f>
        <v>33484.5</v>
      </c>
      <c r="G40" s="8" t="n">
        <f aca="false">+D40-E40</f>
        <v>6723.5</v>
      </c>
    </row>
    <row r="41" customFormat="false" ht="11.25" hidden="false" customHeight="true" outlineLevel="0" collapsed="false">
      <c r="A41" s="1" t="s">
        <v>42</v>
      </c>
      <c r="B41" s="8" t="n">
        <v>3600</v>
      </c>
      <c r="C41" s="8" t="n">
        <f aca="false">IFERROR(VLOOKUP($A41,[1]ADMINISTRATIVA!$F$4:$G$67,2,0),0)</f>
        <v>15000</v>
      </c>
      <c r="D41" s="8" t="n">
        <f aca="false">+B41+C41</f>
        <v>18600</v>
      </c>
      <c r="E41" s="8" t="n">
        <f aca="false">IFERROR(VLOOKUP($A41,[2]Sheet1!$A$2:$F$81,5,0),0)</f>
        <v>18600</v>
      </c>
      <c r="F41" s="8" t="n">
        <f aca="false">IFERROR(VLOOKUP($A41,[2]Sheet1!$A$2:$F$81,6,0),0)</f>
        <v>18600</v>
      </c>
      <c r="G41" s="8" t="n">
        <f aca="false">+D41-E41</f>
        <v>0</v>
      </c>
    </row>
    <row r="42" customFormat="false" ht="11.25" hidden="false" customHeight="true" outlineLevel="0" collapsed="false">
      <c r="A42" s="1" t="s">
        <v>43</v>
      </c>
      <c r="B42" s="8" t="n">
        <v>6915314</v>
      </c>
      <c r="C42" s="8" t="n">
        <f aca="false">IFERROR(VLOOKUP($A42,[1]ADMINISTRATIVA!$F$4:$G$67,2,0),0)</f>
        <v>198182.78166</v>
      </c>
      <c r="D42" s="8" t="n">
        <f aca="false">+B42+C42</f>
        <v>7113496.78166</v>
      </c>
      <c r="E42" s="8" t="n">
        <f aca="false">IFERROR(VLOOKUP($A42,[2]Sheet1!$A$2:$F$81,5,0),0)</f>
        <v>5142342.11</v>
      </c>
      <c r="F42" s="8" t="n">
        <f aca="false">IFERROR(VLOOKUP($A42,[2]Sheet1!$A$2:$F$81,6,0),0)</f>
        <v>5142342.11</v>
      </c>
      <c r="G42" s="8" t="n">
        <f aca="false">+D42-E42</f>
        <v>1971154.67166</v>
      </c>
    </row>
    <row r="43" customFormat="false" ht="22.5" hidden="false" customHeight="true" outlineLevel="0" collapsed="false">
      <c r="A43" s="9" t="s">
        <v>44</v>
      </c>
      <c r="B43" s="8" t="n">
        <v>279933</v>
      </c>
      <c r="C43" s="8" t="n">
        <f aca="false">IFERROR(VLOOKUP($A43,[1]ADMINISTRATIVA!$F$4:$G$67,2,0),0)</f>
        <v>2205.41201000001</v>
      </c>
      <c r="D43" s="8" t="n">
        <f aca="false">+B43+C43</f>
        <v>282138.41201</v>
      </c>
      <c r="E43" s="8" t="n">
        <f aca="false">IFERROR(VLOOKUP($A43,[2]Sheet1!$A$2:$F$81,5,0),0)</f>
        <v>207097.02</v>
      </c>
      <c r="F43" s="8" t="n">
        <f aca="false">IFERROR(VLOOKUP($A43,[2]Sheet1!$A$2:$F$81,6,0),0)</f>
        <v>207097.02</v>
      </c>
      <c r="G43" s="8" t="n">
        <f aca="false">+D43-E43</f>
        <v>75041.39201</v>
      </c>
    </row>
    <row r="44" customFormat="false" ht="11.25" hidden="false" customHeight="true" outlineLevel="0" collapsed="false">
      <c r="A44" s="1" t="s">
        <v>45</v>
      </c>
      <c r="B44" s="8" t="n">
        <v>18339</v>
      </c>
      <c r="C44" s="8" t="n">
        <f aca="false">IFERROR(VLOOKUP($A44,[1]ADMINISTRATIVA!$F$4:$G$67,2,0),0)</f>
        <v>0</v>
      </c>
      <c r="D44" s="8" t="n">
        <f aca="false">+B44+C44</f>
        <v>18339</v>
      </c>
      <c r="E44" s="8" t="n">
        <f aca="false">IFERROR(VLOOKUP($A44,[2]Sheet1!$A$2:$F$81,5,0),0)</f>
        <v>12001</v>
      </c>
      <c r="F44" s="8" t="n">
        <f aca="false">IFERROR(VLOOKUP($A44,[2]Sheet1!$A$2:$F$81,6,0),0)</f>
        <v>12001</v>
      </c>
      <c r="G44" s="8" t="n">
        <f aca="false">+D44-E44</f>
        <v>6338</v>
      </c>
    </row>
    <row r="45" customFormat="false" ht="22.5" hidden="false" customHeight="true" outlineLevel="0" collapsed="false">
      <c r="A45" s="9" t="s">
        <v>46</v>
      </c>
      <c r="B45" s="8" t="n">
        <v>56629</v>
      </c>
      <c r="C45" s="8" t="n">
        <f aca="false">IFERROR(VLOOKUP($A45,[1]ADMINISTRATIVA!$F$4:$G$67,2,0),0)</f>
        <v>5430.00148</v>
      </c>
      <c r="D45" s="8" t="n">
        <f aca="false">+B45+C45</f>
        <v>62059.00148</v>
      </c>
      <c r="E45" s="8" t="n">
        <f aca="false">IFERROR(VLOOKUP($A45,[2]Sheet1!$A$2:$F$81,5,0),0)</f>
        <v>48631.26</v>
      </c>
      <c r="F45" s="8" t="n">
        <f aca="false">IFERROR(VLOOKUP($A45,[2]Sheet1!$A$2:$F$81,6,0),0)</f>
        <v>48631.26</v>
      </c>
      <c r="G45" s="8" t="n">
        <f aca="false">+D45-E45</f>
        <v>13427.74148</v>
      </c>
    </row>
    <row r="46" customFormat="false" ht="22.5" hidden="false" customHeight="true" outlineLevel="0" collapsed="false">
      <c r="A46" s="9" t="s">
        <v>47</v>
      </c>
      <c r="B46" s="8" t="n">
        <v>83133</v>
      </c>
      <c r="C46" s="8" t="n">
        <f aca="false">IFERROR(VLOOKUP($A46,[1]ADMINISTRATIVA!$F$4:$G$67,2,0),0)</f>
        <v>1234.896</v>
      </c>
      <c r="D46" s="8" t="n">
        <f aca="false">+B46+C46</f>
        <v>84367.896</v>
      </c>
      <c r="E46" s="8" t="n">
        <f aca="false">IFERROR(VLOOKUP($A46,[2]Sheet1!$A$2:$F$81,5,0),0)</f>
        <v>60022.61</v>
      </c>
      <c r="F46" s="8" t="n">
        <f aca="false">IFERROR(VLOOKUP($A46,[2]Sheet1!$A$2:$F$81,6,0),0)</f>
        <v>60022.61</v>
      </c>
      <c r="G46" s="8" t="n">
        <f aca="false">+D46-E46</f>
        <v>24345.286</v>
      </c>
    </row>
    <row r="47" customFormat="false" ht="11.25" hidden="false" customHeight="true" outlineLevel="0" collapsed="false">
      <c r="A47" s="1" t="s">
        <v>48</v>
      </c>
      <c r="B47" s="8" t="n">
        <v>1256703</v>
      </c>
      <c r="C47" s="8" t="n">
        <f aca="false">IFERROR(VLOOKUP($A47,[1]ADMINISTRATIVA!$F$4:$G$67,2,0),0)</f>
        <v>17180.09399</v>
      </c>
      <c r="D47" s="8" t="n">
        <f aca="false">+B47+C47</f>
        <v>1273883.09399</v>
      </c>
      <c r="E47" s="8" t="n">
        <f aca="false">IFERROR(VLOOKUP($A47,[2]Sheet1!$A$2:$F$81,5,0),0)</f>
        <v>966414.97</v>
      </c>
      <c r="F47" s="8" t="n">
        <f aca="false">IFERROR(VLOOKUP($A47,[2]Sheet1!$A$2:$F$81,6,0),0)</f>
        <v>966414.97</v>
      </c>
      <c r="G47" s="8" t="n">
        <f aca="false">+D47-E47</f>
        <v>307468.12399</v>
      </c>
    </row>
    <row r="48" customFormat="false" ht="11.25" hidden="false" customHeight="true" outlineLevel="0" collapsed="false">
      <c r="A48" s="1" t="s">
        <v>49</v>
      </c>
      <c r="B48" s="8" t="n">
        <v>66974</v>
      </c>
      <c r="C48" s="8" t="n">
        <f aca="false">IFERROR(VLOOKUP($A48,[1]ADMINISTRATIVA!$F$4:$G$67,2,0),0)</f>
        <v>37076.81364</v>
      </c>
      <c r="D48" s="8" t="n">
        <f aca="false">+B48+C48</f>
        <v>104050.81364</v>
      </c>
      <c r="E48" s="8" t="n">
        <f aca="false">IFERROR(VLOOKUP($A48,[2]Sheet1!$A$2:$F$81,5,0),0)</f>
        <v>95917.91</v>
      </c>
      <c r="F48" s="8" t="n">
        <f aca="false">IFERROR(VLOOKUP($A48,[2]Sheet1!$A$2:$F$81,6,0),0)</f>
        <v>95917.91</v>
      </c>
      <c r="G48" s="8" t="n">
        <f aca="false">+D48-E48</f>
        <v>8132.90364</v>
      </c>
    </row>
    <row r="49" customFormat="false" ht="11.25" hidden="false" customHeight="true" outlineLevel="0" collapsed="false">
      <c r="A49" s="1" t="s">
        <v>50</v>
      </c>
      <c r="B49" s="8" t="n">
        <v>35996</v>
      </c>
      <c r="C49" s="8" t="n">
        <f aca="false">IFERROR(VLOOKUP($A49,[1]ADMINISTRATIVA!$F$4:$G$67,2,0),0)</f>
        <v>23515.11998</v>
      </c>
      <c r="D49" s="8" t="n">
        <f aca="false">+B49+C49</f>
        <v>59511.11998</v>
      </c>
      <c r="E49" s="8" t="n">
        <f aca="false">IFERROR(VLOOKUP($A49,[2]Sheet1!$A$2:$F$81,5,0),0)</f>
        <v>50515.12</v>
      </c>
      <c r="F49" s="8" t="n">
        <f aca="false">IFERROR(VLOOKUP($A49,[2]Sheet1!$A$2:$F$81,6,0),0)</f>
        <v>50515.12</v>
      </c>
      <c r="G49" s="8" t="n">
        <f aca="false">+D49-E49</f>
        <v>8995.99998</v>
      </c>
    </row>
    <row r="50" customFormat="false" ht="11.25" hidden="false" customHeight="true" outlineLevel="0" collapsed="false">
      <c r="A50" s="1" t="s">
        <v>51</v>
      </c>
      <c r="B50" s="8" t="n">
        <v>26266</v>
      </c>
      <c r="C50" s="8" t="n">
        <f aca="false">IFERROR(VLOOKUP($A50,[1]ADMINISTRATIVA!$F$4:$G$67,2,0),0)</f>
        <v>18697.87391</v>
      </c>
      <c r="D50" s="8" t="n">
        <f aca="false">+B50+C50</f>
        <v>44963.87391</v>
      </c>
      <c r="E50" s="8" t="n">
        <f aca="false">IFERROR(VLOOKUP($A50,[2]Sheet1!$A$2:$F$81,5,0),0)</f>
        <v>38396</v>
      </c>
      <c r="F50" s="8" t="n">
        <f aca="false">IFERROR(VLOOKUP($A50,[2]Sheet1!$A$2:$F$81,6,0),0)</f>
        <v>38396</v>
      </c>
      <c r="G50" s="8" t="n">
        <f aca="false">+D50-E50</f>
        <v>6567.87391</v>
      </c>
    </row>
    <row r="51" customFormat="false" ht="11.25" hidden="false" customHeight="true" outlineLevel="0" collapsed="false">
      <c r="A51" s="1" t="s">
        <v>52</v>
      </c>
      <c r="B51" s="8" t="n">
        <v>0</v>
      </c>
      <c r="C51" s="8" t="n">
        <f aca="false">IFERROR(VLOOKUP($A51,[1]ADMINISTRATIVA!$F$4:$G$67,2,0),0)</f>
        <v>10000</v>
      </c>
      <c r="D51" s="8" t="n">
        <f aca="false">+B51+C51</f>
        <v>10000</v>
      </c>
      <c r="E51" s="8" t="n">
        <f aca="false">IFERROR(VLOOKUP($A51,[2]Sheet1!$A$2:$F$81,5,0),0)</f>
        <v>10000</v>
      </c>
      <c r="F51" s="8" t="n">
        <f aca="false">IFERROR(VLOOKUP($A51,[2]Sheet1!$A$2:$F$81,6,0),0)</f>
        <v>10000</v>
      </c>
      <c r="G51" s="8" t="n">
        <f aca="false">+D51-E51</f>
        <v>0</v>
      </c>
    </row>
    <row r="52" customFormat="false" ht="11.25" hidden="false" customHeight="true" outlineLevel="0" collapsed="false">
      <c r="A52" s="1" t="s">
        <v>53</v>
      </c>
      <c r="B52" s="8" t="n">
        <v>242474</v>
      </c>
      <c r="C52" s="8" t="n">
        <f aca="false">IFERROR(VLOOKUP($A52,[1]ADMINISTRATIVA!$F$4:$G$67,2,0),0)</f>
        <v>5972.5516</v>
      </c>
      <c r="D52" s="8" t="n">
        <f aca="false">+B52+C52</f>
        <v>248446.5516</v>
      </c>
      <c r="E52" s="8" t="n">
        <f aca="false">IFERROR(VLOOKUP($A52,[2]Sheet1!$A$2:$F$81,5,0),0)</f>
        <v>176332.02</v>
      </c>
      <c r="F52" s="8" t="n">
        <f aca="false">IFERROR(VLOOKUP($A52,[2]Sheet1!$A$2:$F$81,6,0),0)</f>
        <v>176332.02</v>
      </c>
      <c r="G52" s="8" t="n">
        <f aca="false">+D52-E52</f>
        <v>72114.5316</v>
      </c>
    </row>
    <row r="53" customFormat="false" ht="11.25" hidden="false" customHeight="true" outlineLevel="0" collapsed="false">
      <c r="A53" s="1" t="s">
        <v>54</v>
      </c>
      <c r="B53" s="8" t="n">
        <v>191407</v>
      </c>
      <c r="C53" s="8" t="n">
        <f aca="false">IFERROR(VLOOKUP($A53,[1]ADMINISTRATIVA!$F$4:$G$67,2,0),0)</f>
        <v>28834.67638</v>
      </c>
      <c r="D53" s="8" t="n">
        <f aca="false">+B53+C53</f>
        <v>220241.67638</v>
      </c>
      <c r="E53" s="8" t="n">
        <f aca="false">IFERROR(VLOOKUP($A53,[2]Sheet1!$A$2:$F$81,5,0),0)</f>
        <v>135411.3</v>
      </c>
      <c r="F53" s="8" t="n">
        <f aca="false">IFERROR(VLOOKUP($A53,[2]Sheet1!$A$2:$F$81,6,0),0)</f>
        <v>135411.3</v>
      </c>
      <c r="G53" s="8" t="n">
        <f aca="false">+D53-E53</f>
        <v>84830.37638</v>
      </c>
    </row>
    <row r="54" customFormat="false" ht="11.25" hidden="false" customHeight="true" outlineLevel="0" collapsed="false">
      <c r="A54" s="1" t="s">
        <v>55</v>
      </c>
      <c r="B54" s="8" t="n">
        <v>35427</v>
      </c>
      <c r="C54" s="8" t="n">
        <f aca="false">IFERROR(VLOOKUP($A54,[1]ADMINISTRATIVA!$F$4:$G$67,2,0),0)</f>
        <v>6258</v>
      </c>
      <c r="D54" s="8" t="n">
        <f aca="false">+B54+C54</f>
        <v>41685</v>
      </c>
      <c r="E54" s="8" t="n">
        <f aca="false">IFERROR(VLOOKUP($A54,[2]Sheet1!$A$2:$F$81,5,0),0)</f>
        <v>31263</v>
      </c>
      <c r="F54" s="8" t="n">
        <f aca="false">IFERROR(VLOOKUP($A54,[2]Sheet1!$A$2:$F$81,6,0),0)</f>
        <v>31263</v>
      </c>
      <c r="G54" s="8" t="n">
        <f aca="false">+D54-E54</f>
        <v>10422</v>
      </c>
    </row>
    <row r="55" customFormat="false" ht="11.25" hidden="false" customHeight="true" outlineLevel="0" collapsed="false">
      <c r="A55" s="1" t="s">
        <v>56</v>
      </c>
      <c r="B55" s="8" t="n">
        <v>5000</v>
      </c>
      <c r="C55" s="8" t="n">
        <f aca="false">IFERROR(VLOOKUP($A55,[1]ADMINISTRATIVA!$F$4:$G$67,2,0),0)</f>
        <v>1454.05066</v>
      </c>
      <c r="D55" s="8" t="n">
        <f aca="false">+B55+C55</f>
        <v>6454.05066</v>
      </c>
      <c r="E55" s="8" t="n">
        <f aca="false">IFERROR(VLOOKUP($A55,[2]Sheet1!$A$2:$F$81,5,0),0)</f>
        <v>5207.01</v>
      </c>
      <c r="F55" s="8" t="n">
        <f aca="false">IFERROR(VLOOKUP($A55,[2]Sheet1!$A$2:$F$81,6,0),0)</f>
        <v>5207.01</v>
      </c>
      <c r="G55" s="8" t="n">
        <f aca="false">+D55-E55</f>
        <v>1247.04066</v>
      </c>
    </row>
    <row r="56" customFormat="false" ht="22.5" hidden="false" customHeight="true" outlineLevel="0" collapsed="false">
      <c r="A56" s="9" t="s">
        <v>57</v>
      </c>
      <c r="B56" s="8" t="n">
        <v>43776</v>
      </c>
      <c r="C56" s="8" t="n">
        <f aca="false">IFERROR(VLOOKUP($A56,[1]ADMINISTRATIVA!$F$4:$G$67,2,0),0)</f>
        <v>2020.59992</v>
      </c>
      <c r="D56" s="8" t="n">
        <f aca="false">+B56+C56</f>
        <v>45796.59992</v>
      </c>
      <c r="E56" s="8" t="n">
        <f aca="false">IFERROR(VLOOKUP($A56,[2]Sheet1!$A$2:$F$81,5,0),0)</f>
        <v>34738.65</v>
      </c>
      <c r="F56" s="8" t="n">
        <f aca="false">IFERROR(VLOOKUP($A56,[2]Sheet1!$A$2:$F$81,6,0),0)</f>
        <v>34738.65</v>
      </c>
      <c r="G56" s="8" t="n">
        <f aca="false">+D56-E56</f>
        <v>11057.94992</v>
      </c>
    </row>
    <row r="57" customFormat="false" ht="22.5" hidden="false" customHeight="true" outlineLevel="0" collapsed="false">
      <c r="A57" s="9" t="s">
        <v>58</v>
      </c>
      <c r="B57" s="8" t="n">
        <v>2371809</v>
      </c>
      <c r="C57" s="8" t="n">
        <f aca="false">IFERROR(VLOOKUP($A57,[1]ADMINISTRATIVA!$F$4:$G$67,2,0),0)</f>
        <v>286095.01046</v>
      </c>
      <c r="D57" s="8" t="n">
        <f aca="false">+B57+C57</f>
        <v>2657904.01046</v>
      </c>
      <c r="E57" s="8" t="n">
        <f aca="false">IFERROR(VLOOKUP($A57,[2]Sheet1!$A$2:$F$81,5,0),0)</f>
        <v>1957985.23</v>
      </c>
      <c r="F57" s="8" t="n">
        <f aca="false">IFERROR(VLOOKUP($A57,[2]Sheet1!$A$2:$F$81,6,0),0)</f>
        <v>1957237.15</v>
      </c>
      <c r="G57" s="8" t="n">
        <f aca="false">+D57-E57</f>
        <v>699918.78046</v>
      </c>
    </row>
    <row r="58" customFormat="false" ht="11.25" hidden="false" customHeight="true" outlineLevel="0" collapsed="false">
      <c r="A58" s="1" t="s">
        <v>59</v>
      </c>
      <c r="B58" s="8" t="n">
        <v>5195</v>
      </c>
      <c r="C58" s="8" t="n">
        <f aca="false">IFERROR(VLOOKUP($A58,[1]ADMINISTRATIVA!$F$4:$G$67,2,0),0)</f>
        <v>0</v>
      </c>
      <c r="D58" s="8" t="n">
        <f aca="false">+B58+C58</f>
        <v>5195</v>
      </c>
      <c r="E58" s="8" t="n">
        <f aca="false">IFERROR(VLOOKUP($A58,[2]Sheet1!$A$2:$F$81,5,0),0)</f>
        <v>3636</v>
      </c>
      <c r="F58" s="8" t="n">
        <f aca="false">IFERROR(VLOOKUP($A58,[2]Sheet1!$A$2:$F$81,6,0),0)</f>
        <v>3636</v>
      </c>
      <c r="G58" s="8" t="n">
        <f aca="false">+D58-E58</f>
        <v>1559</v>
      </c>
    </row>
    <row r="59" customFormat="false" ht="11.25" hidden="false" customHeight="true" outlineLevel="0" collapsed="false">
      <c r="A59" s="1" t="s">
        <v>60</v>
      </c>
      <c r="B59" s="8" t="n">
        <v>16381</v>
      </c>
      <c r="C59" s="8" t="n">
        <f aca="false">IFERROR(VLOOKUP($A59,[1]ADMINISTRATIVA!$F$4:$G$67,2,0),0)</f>
        <v>11576.65012</v>
      </c>
      <c r="D59" s="8" t="n">
        <f aca="false">+B59+C59</f>
        <v>27957.65012</v>
      </c>
      <c r="E59" s="8" t="n">
        <f aca="false">IFERROR(VLOOKUP($A59,[2]Sheet1!$A$2:$F$81,5,0),0)</f>
        <v>23717.55</v>
      </c>
      <c r="F59" s="8" t="n">
        <f aca="false">IFERROR(VLOOKUP($A59,[2]Sheet1!$A$2:$F$81,6,0),0)</f>
        <v>23717.55</v>
      </c>
      <c r="G59" s="8" t="n">
        <f aca="false">+D59-E59</f>
        <v>4240.10012000001</v>
      </c>
    </row>
    <row r="60" customFormat="false" ht="11.25" hidden="false" customHeight="true" outlineLevel="0" collapsed="false">
      <c r="A60" s="1" t="s">
        <v>61</v>
      </c>
      <c r="B60" s="8" t="n">
        <v>8314</v>
      </c>
      <c r="C60" s="8" t="n">
        <f aca="false">IFERROR(VLOOKUP($A60,[1]ADMINISTRATIVA!$F$4:$G$67,2,0),0)</f>
        <v>5909.32198</v>
      </c>
      <c r="D60" s="8" t="n">
        <f aca="false">+B60+C60</f>
        <v>14223.32198</v>
      </c>
      <c r="E60" s="8" t="n">
        <f aca="false">IFERROR(VLOOKUP($A60,[2]Sheet1!$A$2:$F$81,5,0),0)</f>
        <v>12144.92</v>
      </c>
      <c r="F60" s="8" t="n">
        <f aca="false">IFERROR(VLOOKUP($A60,[2]Sheet1!$A$2:$F$81,6,0),0)</f>
        <v>12144.92</v>
      </c>
      <c r="G60" s="8" t="n">
        <f aca="false">+D60-E60</f>
        <v>2078.40198</v>
      </c>
    </row>
    <row r="61" customFormat="false" ht="22.5" hidden="false" customHeight="true" outlineLevel="0" collapsed="false">
      <c r="A61" s="9" t="s">
        <v>62</v>
      </c>
      <c r="B61" s="8" t="n">
        <v>7387</v>
      </c>
      <c r="C61" s="8" t="n">
        <f aca="false">IFERROR(VLOOKUP($A61,[1]ADMINISTRATIVA!$F$4:$G$67,2,0),0)</f>
        <v>0</v>
      </c>
      <c r="D61" s="8" t="n">
        <f aca="false">+B61+C61</f>
        <v>7387</v>
      </c>
      <c r="E61" s="8" t="n">
        <f aca="false">IFERROR(VLOOKUP($A61,[2]Sheet1!$A$2:$F$81,5,0),0)</f>
        <v>5042.5</v>
      </c>
      <c r="F61" s="8" t="n">
        <f aca="false">IFERROR(VLOOKUP($A61,[2]Sheet1!$A$2:$F$81,6,0),0)</f>
        <v>5042.5</v>
      </c>
      <c r="G61" s="8" t="n">
        <f aca="false">+D61-E61</f>
        <v>2344.5</v>
      </c>
    </row>
    <row r="62" customFormat="false" ht="22.5" hidden="false" customHeight="true" outlineLevel="0" collapsed="false">
      <c r="A62" s="9" t="s">
        <v>63</v>
      </c>
      <c r="B62" s="8" t="n">
        <v>6608</v>
      </c>
      <c r="C62" s="8" t="n">
        <f aca="false">IFERROR(VLOOKUP($A62,[1]ADMINISTRATIVA!$F$4:$G$67,2,0),0)</f>
        <v>1.47792889038101E-012</v>
      </c>
      <c r="D62" s="8" t="n">
        <f aca="false">+B62+C62</f>
        <v>6608</v>
      </c>
      <c r="E62" s="8" t="n">
        <f aca="false">IFERROR(VLOOKUP($A62,[2]Sheet1!$A$2:$F$81,5,0),0)</f>
        <v>4798.5</v>
      </c>
      <c r="F62" s="8" t="n">
        <f aca="false">IFERROR(VLOOKUP($A62,[2]Sheet1!$A$2:$F$81,6,0),0)</f>
        <v>4798.5</v>
      </c>
      <c r="G62" s="8" t="n">
        <f aca="false">+D62-E62</f>
        <v>1809.5</v>
      </c>
    </row>
    <row r="63" customFormat="false" ht="22.5" hidden="false" customHeight="true" outlineLevel="0" collapsed="false">
      <c r="A63" s="9" t="s">
        <v>64</v>
      </c>
      <c r="B63" s="8" t="n">
        <v>8306</v>
      </c>
      <c r="C63" s="8" t="n">
        <f aca="false">IFERROR(VLOOKUP($A63,[1]ADMINISTRATIVA!$F$4:$G$67,2,0),0)</f>
        <v>0</v>
      </c>
      <c r="D63" s="8" t="n">
        <f aca="false">+B63+C63</f>
        <v>8306</v>
      </c>
      <c r="E63" s="8" t="n">
        <f aca="false">IFERROR(VLOOKUP($A63,[2]Sheet1!$A$2:$F$81,5,0),0)</f>
        <v>5731.8</v>
      </c>
      <c r="F63" s="8" t="n">
        <f aca="false">IFERROR(VLOOKUP($A63,[2]Sheet1!$A$2:$F$81,6,0),0)</f>
        <v>5731.8</v>
      </c>
      <c r="G63" s="8" t="n">
        <f aca="false">+D63-E63</f>
        <v>2574.2</v>
      </c>
    </row>
    <row r="64" customFormat="false" ht="22.5" hidden="false" customHeight="true" outlineLevel="0" collapsed="false">
      <c r="A64" s="9" t="s">
        <v>65</v>
      </c>
      <c r="B64" s="8" t="n">
        <v>241336</v>
      </c>
      <c r="C64" s="8" t="n">
        <f aca="false">IFERROR(VLOOKUP($A64,[1]ADMINISTRATIVA!$F$4:$G$67,2,0),0)</f>
        <v>79814.40189</v>
      </c>
      <c r="D64" s="8" t="n">
        <f aca="false">+B64+C64</f>
        <v>321150.40189</v>
      </c>
      <c r="E64" s="8" t="n">
        <f aca="false">IFERROR(VLOOKUP($A64,[2]Sheet1!$A$2:$F$81,5,0),0)</f>
        <v>293784.23</v>
      </c>
      <c r="F64" s="8" t="n">
        <f aca="false">IFERROR(VLOOKUP($A64,[2]Sheet1!$A$2:$F$81,6,0),0)</f>
        <v>293784.23</v>
      </c>
      <c r="G64" s="8" t="n">
        <f aca="false">+D64-E64</f>
        <v>27366.17189</v>
      </c>
    </row>
    <row r="65" customFormat="false" ht="22.5" hidden="false" customHeight="true" outlineLevel="0" collapsed="false">
      <c r="A65" s="9" t="s">
        <v>66</v>
      </c>
      <c r="B65" s="8" t="n">
        <v>264146</v>
      </c>
      <c r="C65" s="8" t="n">
        <f aca="false">IFERROR(VLOOKUP($A65,[1]ADMINISTRATIVA!$F$4:$G$67,2,0),0)</f>
        <v>-25287.46346</v>
      </c>
      <c r="D65" s="8" t="n">
        <f aca="false">+B65+C65</f>
        <v>238858.53654</v>
      </c>
      <c r="E65" s="8" t="n">
        <f aca="false">IFERROR(VLOOKUP($A65,[2]Sheet1!$A$2:$F$81,5,0),0)</f>
        <v>184449.75</v>
      </c>
      <c r="F65" s="8" t="n">
        <f aca="false">IFERROR(VLOOKUP($A65,[2]Sheet1!$A$2:$F$81,6,0),0)</f>
        <v>184449.75</v>
      </c>
      <c r="G65" s="8" t="n">
        <f aca="false">+D65-E65</f>
        <v>54408.78654</v>
      </c>
    </row>
    <row r="66" customFormat="false" ht="11.25" hidden="false" customHeight="true" outlineLevel="0" collapsed="false">
      <c r="A66" s="1" t="s">
        <v>67</v>
      </c>
      <c r="B66" s="8" t="n">
        <v>2175970</v>
      </c>
      <c r="C66" s="8" t="n">
        <f aca="false">IFERROR(VLOOKUP($A66,[1]ADMINISTRATIVA!$F$4:$G$67,2,0),0)</f>
        <v>69698.95101</v>
      </c>
      <c r="D66" s="8" t="n">
        <f aca="false">+B66+C66</f>
        <v>2245668.95101</v>
      </c>
      <c r="E66" s="8" t="n">
        <f aca="false">IFERROR(VLOOKUP($A66,[2]Sheet1!$A$2:$F$81,5,0),0)</f>
        <v>1715926.87</v>
      </c>
      <c r="F66" s="8" t="n">
        <f aca="false">IFERROR(VLOOKUP($A66,[2]Sheet1!$A$2:$F$81,6,0),0)</f>
        <v>1703925.29</v>
      </c>
      <c r="G66" s="8" t="n">
        <f aca="false">+D66-E66</f>
        <v>529742.08101</v>
      </c>
    </row>
    <row r="67" customFormat="false" ht="11.25" hidden="false" customHeight="true" outlineLevel="0" collapsed="false">
      <c r="A67" s="1" t="s">
        <v>68</v>
      </c>
      <c r="B67" s="8" t="n">
        <v>137757</v>
      </c>
      <c r="C67" s="8" t="n">
        <f aca="false">IFERROR(VLOOKUP($A67,[1]ADMINISTRATIVA!$F$4:$G$67,2,0),0)</f>
        <v>4609.68555</v>
      </c>
      <c r="D67" s="8" t="n">
        <f aca="false">+B67+C67</f>
        <v>142366.68555</v>
      </c>
      <c r="E67" s="8" t="n">
        <f aca="false">IFERROR(VLOOKUP($A67,[2]Sheet1!$A$2:$F$81,5,0),0)</f>
        <v>114010.4</v>
      </c>
      <c r="F67" s="8" t="n">
        <f aca="false">IFERROR(VLOOKUP($A67,[2]Sheet1!$A$2:$F$81,6,0),0)</f>
        <v>113180.28</v>
      </c>
      <c r="G67" s="8" t="n">
        <f aca="false">+D67-E67</f>
        <v>28356.28555</v>
      </c>
    </row>
    <row r="68" customFormat="false" ht="11.25" hidden="false" customHeight="true" outlineLevel="0" collapsed="false">
      <c r="A68" s="1" t="s">
        <v>69</v>
      </c>
      <c r="B68" s="8" t="n">
        <v>197560</v>
      </c>
      <c r="C68" s="8" t="n">
        <f aca="false">IFERROR(VLOOKUP($A68,[1]ADMINISTRATIVA!$F$4:$G$67,2,0),0)</f>
        <v>1524.31434</v>
      </c>
      <c r="D68" s="8" t="n">
        <f aca="false">+B68+C68</f>
        <v>199084.31434</v>
      </c>
      <c r="E68" s="8" t="n">
        <f aca="false">IFERROR(VLOOKUP($A68,[2]Sheet1!$A$2:$F$81,5,0),0)</f>
        <v>159830.05</v>
      </c>
      <c r="F68" s="8" t="n">
        <f aca="false">IFERROR(VLOOKUP($A68,[2]Sheet1!$A$2:$F$81,6,0),0)</f>
        <v>159371.55</v>
      </c>
      <c r="G68" s="8" t="n">
        <f aca="false">+D68-E68</f>
        <v>39254.26434</v>
      </c>
    </row>
    <row r="69" customFormat="false" ht="11.25" hidden="false" customHeight="true" outlineLevel="0" collapsed="false">
      <c r="A69" s="1" t="s">
        <v>70</v>
      </c>
      <c r="B69" s="8" t="n">
        <v>83255</v>
      </c>
      <c r="C69" s="8" t="n">
        <f aca="false">IFERROR(VLOOKUP($A69,[1]ADMINISTRATIVA!$F$4:$G$67,2,0),0)</f>
        <v>2548.35131</v>
      </c>
      <c r="D69" s="8" t="n">
        <f aca="false">+B69+C69</f>
        <v>85803.35131</v>
      </c>
      <c r="E69" s="8" t="n">
        <f aca="false">IFERROR(VLOOKUP($A69,[2]Sheet1!$A$2:$F$81,5,0),0)</f>
        <v>73600.43</v>
      </c>
      <c r="F69" s="8" t="n">
        <f aca="false">IFERROR(VLOOKUP($A69,[2]Sheet1!$A$2:$F$81,6,0),0)</f>
        <v>73447.87</v>
      </c>
      <c r="G69" s="8" t="n">
        <f aca="false">+D69-E69</f>
        <v>12202.92131</v>
      </c>
    </row>
    <row r="70" customFormat="false" ht="11.25" hidden="false" customHeight="true" outlineLevel="0" collapsed="false">
      <c r="A70" s="1" t="s">
        <v>71</v>
      </c>
      <c r="B70" s="8" t="n">
        <v>129430</v>
      </c>
      <c r="C70" s="8" t="n">
        <f aca="false">IFERROR(VLOOKUP($A70,[1]ADMINISTRATIVA!$F$4:$G$67,2,0),0)</f>
        <v>-6170.54121</v>
      </c>
      <c r="D70" s="8" t="n">
        <f aca="false">+B70+C70</f>
        <v>123259.45879</v>
      </c>
      <c r="E70" s="8" t="n">
        <f aca="false">IFERROR(VLOOKUP($A70,[2]Sheet1!$A$2:$F$81,5,0),0)</f>
        <v>98460.98</v>
      </c>
      <c r="F70" s="8" t="n">
        <f aca="false">IFERROR(VLOOKUP($A70,[2]Sheet1!$A$2:$F$81,6,0),0)</f>
        <v>98335.44</v>
      </c>
      <c r="G70" s="8" t="n">
        <f aca="false">+D70-E70</f>
        <v>24798.47879</v>
      </c>
    </row>
    <row r="71" customFormat="false" ht="11.25" hidden="false" customHeight="true" outlineLevel="0" collapsed="false">
      <c r="A71" s="1" t="s">
        <v>72</v>
      </c>
      <c r="B71" s="8" t="n">
        <v>268716</v>
      </c>
      <c r="C71" s="8" t="n">
        <f aca="false">IFERROR(VLOOKUP($A71,[1]ADMINISTRATIVA!$F$4:$G$67,2,0),0)</f>
        <v>38783.03317</v>
      </c>
      <c r="D71" s="8" t="n">
        <f aca="false">+B71+C71</f>
        <v>307499.03317</v>
      </c>
      <c r="E71" s="8" t="n">
        <f aca="false">IFERROR(VLOOKUP($A71,[2]Sheet1!$A$2:$F$81,5,0),0)</f>
        <v>244339.63</v>
      </c>
      <c r="F71" s="8" t="n">
        <f aca="false">IFERROR(VLOOKUP($A71,[2]Sheet1!$A$2:$F$81,6,0),0)</f>
        <v>242050.06</v>
      </c>
      <c r="G71" s="8" t="n">
        <f aca="false">+D71-E71</f>
        <v>63159.40317</v>
      </c>
    </row>
    <row r="72" customFormat="false" ht="11.25" hidden="false" customHeight="true" outlineLevel="0" collapsed="false">
      <c r="A72" s="1" t="s">
        <v>73</v>
      </c>
      <c r="B72" s="8" t="n">
        <v>154555</v>
      </c>
      <c r="C72" s="8" t="n">
        <f aca="false">IFERROR(VLOOKUP($A72,[1]ADMINISTRATIVA!$F$4:$G$67,2,0),0)</f>
        <v>-7628.28054</v>
      </c>
      <c r="D72" s="8" t="n">
        <f aca="false">+B72+C72</f>
        <v>146926.71946</v>
      </c>
      <c r="E72" s="8" t="n">
        <f aca="false">IFERROR(VLOOKUP($A72,[2]Sheet1!$A$2:$F$81,5,0),0)</f>
        <v>116173.26</v>
      </c>
      <c r="F72" s="8" t="n">
        <f aca="false">IFERROR(VLOOKUP($A72,[2]Sheet1!$A$2:$F$81,6,0),0)</f>
        <v>115804.44</v>
      </c>
      <c r="G72" s="8" t="n">
        <f aca="false">+D72-E72</f>
        <v>30753.45946</v>
      </c>
    </row>
    <row r="73" customFormat="false" ht="11.25" hidden="false" customHeight="true" outlineLevel="0" collapsed="false">
      <c r="A73" s="1" t="s">
        <v>74</v>
      </c>
      <c r="B73" s="8" t="n">
        <v>136624</v>
      </c>
      <c r="C73" s="8" t="n">
        <f aca="false">IFERROR(VLOOKUP($A73,[1]ADMINISTRATIVA!$F$4:$G$67,2,0),0)</f>
        <v>24125.75131</v>
      </c>
      <c r="D73" s="8" t="n">
        <f aca="false">+B73+C73</f>
        <v>160749.75131</v>
      </c>
      <c r="E73" s="8" t="n">
        <f aca="false">IFERROR(VLOOKUP($A73,[2]Sheet1!$A$2:$F$81,5,0),0)</f>
        <v>129629.42</v>
      </c>
      <c r="F73" s="8" t="n">
        <f aca="false">IFERROR(VLOOKUP($A73,[2]Sheet1!$A$2:$F$81,6,0),0)</f>
        <v>129101.08</v>
      </c>
      <c r="G73" s="8" t="n">
        <f aca="false">+D73-E73</f>
        <v>31120.33131</v>
      </c>
    </row>
    <row r="74" customFormat="false" ht="11.25" hidden="false" customHeight="true" outlineLevel="0" collapsed="false">
      <c r="A74" s="1" t="s">
        <v>75</v>
      </c>
      <c r="B74" s="8" t="n">
        <v>159615</v>
      </c>
      <c r="C74" s="8" t="n">
        <f aca="false">IFERROR(VLOOKUP($A74,[1]ADMINISTRATIVA!$F$4:$G$67,2,0),0)</f>
        <v>-3763.76682</v>
      </c>
      <c r="D74" s="8" t="n">
        <f aca="false">+B74+C74</f>
        <v>155851.23318</v>
      </c>
      <c r="E74" s="8" t="n">
        <f aca="false">IFERROR(VLOOKUP($A74,[2]Sheet1!$A$2:$F$81,5,0),0)</f>
        <v>124188.09</v>
      </c>
      <c r="F74" s="8" t="n">
        <f aca="false">IFERROR(VLOOKUP($A74,[2]Sheet1!$A$2:$F$81,6,0),0)</f>
        <v>124144.89</v>
      </c>
      <c r="G74" s="8" t="n">
        <f aca="false">+D74-E74</f>
        <v>31663.14318</v>
      </c>
    </row>
    <row r="75" customFormat="false" ht="11.25" hidden="false" customHeight="true" outlineLevel="0" collapsed="false">
      <c r="A75" s="1" t="s">
        <v>76</v>
      </c>
      <c r="B75" s="8" t="n">
        <v>105931</v>
      </c>
      <c r="C75" s="8" t="n">
        <f aca="false">IFERROR(VLOOKUP($A75,[1]ADMINISTRATIVA!$F$4:$G$67,2,0),0)</f>
        <v>-2776.49688</v>
      </c>
      <c r="D75" s="8" t="n">
        <f aca="false">+B75+C75</f>
        <v>103154.50312</v>
      </c>
      <c r="E75" s="8" t="n">
        <f aca="false">IFERROR(VLOOKUP($A75,[2]Sheet1!$A$2:$F$81,5,0),0)</f>
        <v>79177.11</v>
      </c>
      <c r="F75" s="8" t="n">
        <f aca="false">IFERROR(VLOOKUP($A75,[2]Sheet1!$A$2:$F$81,6,0),0)</f>
        <v>78926.26</v>
      </c>
      <c r="G75" s="8" t="n">
        <f aca="false">+D75-E75</f>
        <v>23977.39312</v>
      </c>
    </row>
    <row r="76" customFormat="false" ht="11.25" hidden="false" customHeight="true" outlineLevel="0" collapsed="false">
      <c r="A76" s="1" t="s">
        <v>77</v>
      </c>
      <c r="B76" s="8" t="n">
        <v>99856</v>
      </c>
      <c r="C76" s="8" t="n">
        <f aca="false">IFERROR(VLOOKUP($A76,[1]ADMINISTRATIVA!$F$4:$G$67,2,0),0)</f>
        <v>4096.3349</v>
      </c>
      <c r="D76" s="8" t="n">
        <f aca="false">+B76+C76</f>
        <v>103952.3349</v>
      </c>
      <c r="E76" s="8" t="n">
        <f aca="false">IFERROR(VLOOKUP($A76,[2]Sheet1!$A$2:$F$81,5,0),0)</f>
        <v>78426.27</v>
      </c>
      <c r="F76" s="8" t="n">
        <f aca="false">IFERROR(VLOOKUP($A76,[2]Sheet1!$A$2:$F$81,6,0),0)</f>
        <v>78310.32</v>
      </c>
      <c r="G76" s="8" t="n">
        <f aca="false">+D76-E76</f>
        <v>25526.0649</v>
      </c>
    </row>
    <row r="77" customFormat="false" ht="11.25" hidden="false" customHeight="true" outlineLevel="0" collapsed="false">
      <c r="A77" s="1" t="s">
        <v>78</v>
      </c>
      <c r="B77" s="8" t="n">
        <v>132143</v>
      </c>
      <c r="C77" s="8" t="n">
        <f aca="false">IFERROR(VLOOKUP($A77,[1]ADMINISTRATIVA!$F$4:$G$67,2,0),0)</f>
        <v>3.65929508916452E-013</v>
      </c>
      <c r="D77" s="8" t="n">
        <f aca="false">+B77+C77</f>
        <v>132143</v>
      </c>
      <c r="E77" s="8" t="n">
        <f aca="false">IFERROR(VLOOKUP($A77,[2]Sheet1!$A$2:$F$81,5,0),0)</f>
        <v>103846.9</v>
      </c>
      <c r="F77" s="8" t="n">
        <f aca="false">IFERROR(VLOOKUP($A77,[2]Sheet1!$A$2:$F$81,6,0),0)</f>
        <v>103846.9</v>
      </c>
      <c r="G77" s="8" t="n">
        <f aca="false">+D77-E77</f>
        <v>28296.1</v>
      </c>
    </row>
    <row r="78" customFormat="false" ht="11.25" hidden="false" customHeight="true" outlineLevel="0" collapsed="false">
      <c r="A78" s="1" t="s">
        <v>79</v>
      </c>
      <c r="B78" s="8" t="n">
        <v>18921</v>
      </c>
      <c r="C78" s="8" t="n">
        <f aca="false">IFERROR(VLOOKUP($A78,[1]ADMINISTRATIVA!$F$4:$G$67,2,0),0)</f>
        <v>0</v>
      </c>
      <c r="D78" s="8" t="n">
        <f aca="false">+B78+C78</f>
        <v>18921</v>
      </c>
      <c r="E78" s="8" t="n">
        <f aca="false">IFERROR(VLOOKUP($A78,[2]Sheet1!$A$2:$F$81,5,0),0)</f>
        <v>12752</v>
      </c>
      <c r="F78" s="8" t="n">
        <f aca="false">IFERROR(VLOOKUP($A78,[2]Sheet1!$A$2:$F$81,6,0),0)</f>
        <v>12752</v>
      </c>
      <c r="G78" s="8" t="n">
        <f aca="false">+D78-E78</f>
        <v>6169</v>
      </c>
    </row>
    <row r="79" customFormat="false" ht="11.25" hidden="false" customHeight="true" outlineLevel="0" collapsed="false">
      <c r="A79" s="1" t="s">
        <v>80</v>
      </c>
      <c r="B79" s="8" t="n">
        <v>22398</v>
      </c>
      <c r="C79" s="8" t="n">
        <f aca="false">IFERROR(VLOOKUP($A79,[1]ADMINISTRATIVA!$F$4:$G$67,2,0),0)</f>
        <v>0</v>
      </c>
      <c r="D79" s="8" t="n">
        <f aca="false">+B79+C79</f>
        <v>22398</v>
      </c>
      <c r="E79" s="8" t="n">
        <f aca="false">IFERROR(VLOOKUP($A79,[2]Sheet1!$A$2:$F$81,5,0),0)</f>
        <v>16859</v>
      </c>
      <c r="F79" s="8" t="n">
        <f aca="false">IFERROR(VLOOKUP($A79,[2]Sheet1!$A$2:$F$81,6,0),0)</f>
        <v>16859</v>
      </c>
      <c r="G79" s="8" t="n">
        <f aca="false">+D79-E79</f>
        <v>5539</v>
      </c>
    </row>
    <row r="80" customFormat="false" ht="11.25" hidden="false" customHeight="true" outlineLevel="0" collapsed="false">
      <c r="A80" s="1" t="s">
        <v>81</v>
      </c>
      <c r="B80" s="8" t="n">
        <v>30128</v>
      </c>
      <c r="C80" s="8" t="n">
        <f aca="false">IFERROR(VLOOKUP($A80,[1]ADMINISTRATIVA!$F$4:$G$67,2,0),0)</f>
        <v>0</v>
      </c>
      <c r="D80" s="8" t="n">
        <f aca="false">+B80+C80</f>
        <v>30128</v>
      </c>
      <c r="E80" s="8" t="n">
        <f aca="false">IFERROR(VLOOKUP($A80,[2]Sheet1!$A$2:$F$81,5,0),0)</f>
        <v>20140.5</v>
      </c>
      <c r="F80" s="8" t="n">
        <f aca="false">IFERROR(VLOOKUP($A80,[2]Sheet1!$A$2:$F$81,6,0),0)</f>
        <v>20140.5</v>
      </c>
      <c r="G80" s="8" t="n">
        <f aca="false">+D80-E80</f>
        <v>9987.5</v>
      </c>
    </row>
    <row r="81" customFormat="false" ht="11.25" hidden="false" customHeight="true" outlineLevel="0" collapsed="false">
      <c r="A81" s="1" t="s">
        <v>82</v>
      </c>
      <c r="B81" s="8" t="n">
        <v>468977</v>
      </c>
      <c r="C81" s="8" t="n">
        <f aca="false">IFERROR(VLOOKUP($A81,[1]ADMINISTRATIVA!$F$4:$G$67,2,0),0)</f>
        <v>7500</v>
      </c>
      <c r="D81" s="8" t="n">
        <f aca="false">+B81+C81</f>
        <v>476477</v>
      </c>
      <c r="E81" s="8" t="n">
        <f aca="false">IFERROR(VLOOKUP($A81,[2]Sheet1!$A$2:$F$81,5,0),0)</f>
        <v>368507.1</v>
      </c>
      <c r="F81" s="8" t="n">
        <f aca="false">IFERROR(VLOOKUP($A81,[2]Sheet1!$A$2:$F$81,6,0),0)</f>
        <v>368507.1</v>
      </c>
      <c r="G81" s="8" t="n">
        <f aca="false">+D81-E81</f>
        <v>107969.9</v>
      </c>
    </row>
    <row r="82" customFormat="false" ht="11.25" hidden="false" customHeight="true" outlineLevel="0" collapsed="false">
      <c r="A82" s="1" t="s">
        <v>83</v>
      </c>
      <c r="B82" s="8" t="n">
        <v>15350</v>
      </c>
      <c r="C82" s="8" t="n">
        <f aca="false">IFERROR(VLOOKUP($A82,[1]ADMINISTRATIVA!$F$4:$G$67,2,0),0)</f>
        <v>1000</v>
      </c>
      <c r="D82" s="8" t="n">
        <f aca="false">+B82+C82</f>
        <v>16350</v>
      </c>
      <c r="E82" s="8" t="n">
        <f aca="false">IFERROR(VLOOKUP($A82,[2]Sheet1!$A$2:$F$81,5,0),0)</f>
        <v>12884</v>
      </c>
      <c r="F82" s="8" t="n">
        <f aca="false">IFERROR(VLOOKUP($A82,[2]Sheet1!$A$2:$F$81,6,0),0)</f>
        <v>12884</v>
      </c>
      <c r="G82" s="8" t="n">
        <f aca="false">+D82-E82</f>
        <v>3466</v>
      </c>
    </row>
    <row r="83" customFormat="false" ht="11.25" hidden="false" customHeight="true" outlineLevel="0" collapsed="false">
      <c r="A83" s="1" t="s">
        <v>84</v>
      </c>
      <c r="B83" s="8" t="n">
        <v>14762</v>
      </c>
      <c r="C83" s="8" t="n">
        <f aca="false">IFERROR(VLOOKUP($A83,[1]ADMINISTRATIVA!$F$4:$G$67,2,0),0)</f>
        <v>0</v>
      </c>
      <c r="D83" s="8" t="n">
        <f aca="false">+B83+C83</f>
        <v>14762</v>
      </c>
      <c r="E83" s="8" t="n">
        <f aca="false">IFERROR(VLOOKUP($A83,[2]Sheet1!$A$2:$F$81,5,0),0)</f>
        <v>11230.5</v>
      </c>
      <c r="F83" s="8" t="n">
        <f aca="false">IFERROR(VLOOKUP($A83,[2]Sheet1!$A$2:$F$81,6,0),0)</f>
        <v>11230.5</v>
      </c>
      <c r="G83" s="8" t="n">
        <f aca="false">+D83-E83</f>
        <v>3531.5</v>
      </c>
    </row>
    <row r="84" customFormat="false" ht="11.25" hidden="false" customHeight="true" outlineLevel="0" collapsed="false">
      <c r="A84" s="1" t="s">
        <v>85</v>
      </c>
      <c r="B84" s="8" t="n">
        <v>0</v>
      </c>
      <c r="C84" s="8" t="n">
        <f aca="false">IFERROR(VLOOKUP($A84,[1]ADMINISTRATIVA!$F$4:$G$67,2,0),0)</f>
        <v>0</v>
      </c>
      <c r="D84" s="8" t="n">
        <f aca="false">+B84+C84</f>
        <v>0</v>
      </c>
      <c r="E84" s="8" t="n">
        <f aca="false">IFERROR(VLOOKUP($A84,[2]Sheet1!$A$2:$F$81,5,0),0)</f>
        <v>0</v>
      </c>
      <c r="F84" s="8" t="n">
        <f aca="false">IFERROR(VLOOKUP($A84,[2]Sheet1!$A$2:$F$81,6,0),0)</f>
        <v>0</v>
      </c>
      <c r="G84" s="8" t="n">
        <f aca="false">+D84-E84</f>
        <v>0</v>
      </c>
    </row>
    <row r="85" customFormat="false" ht="11.25" hidden="false" customHeight="true" outlineLevel="0" collapsed="false">
      <c r="A85" s="1" t="s">
        <v>86</v>
      </c>
      <c r="B85" s="8" t="n">
        <v>338054</v>
      </c>
      <c r="C85" s="8" t="n">
        <f aca="false">IFERROR(VLOOKUP($A85,[1]ADMINISTRATIVA!$F$4:$G$67,2,0),0)</f>
        <v>1691949.40347</v>
      </c>
      <c r="D85" s="8" t="n">
        <f aca="false">+B85+C85</f>
        <v>2030003.40347</v>
      </c>
      <c r="E85" s="8" t="n">
        <f aca="false">IFERROR(VLOOKUP($A85,[2]Sheet1!$A$2:$F$81,5,0),0)</f>
        <v>1925410.26</v>
      </c>
      <c r="F85" s="8" t="n">
        <f aca="false">IFERROR(VLOOKUP($A85,[2]Sheet1!$A$2:$F$81,6,0),0)</f>
        <v>1925410.26</v>
      </c>
      <c r="G85" s="8" t="n">
        <f aca="false">+D85-E85</f>
        <v>104593.14347</v>
      </c>
    </row>
    <row r="86" customFormat="false" ht="11.25" hidden="false" customHeight="true" outlineLevel="0" collapsed="false">
      <c r="A86" s="1" t="s">
        <v>87</v>
      </c>
      <c r="B86" s="8" t="n">
        <v>48600</v>
      </c>
      <c r="C86" s="8" t="n">
        <f aca="false">IFERROR(VLOOKUP($A86,[1]ADMINISTRATIVA!$F$4:$G$67,2,0),0)</f>
        <v>-1.70530256582424E-012</v>
      </c>
      <c r="D86" s="8" t="n">
        <f aca="false">+B86+C86</f>
        <v>48600</v>
      </c>
      <c r="E86" s="8" t="n">
        <f aca="false">IFERROR(VLOOKUP($A86,[2]Sheet1!$A$2:$F$81,5,0),0)</f>
        <v>40616.41</v>
      </c>
      <c r="F86" s="8" t="n">
        <f aca="false">IFERROR(VLOOKUP($A86,[2]Sheet1!$A$2:$F$81,6,0),0)</f>
        <v>40616.41</v>
      </c>
      <c r="G86" s="8" t="n">
        <f aca="false">+D86-E86</f>
        <v>7983.59</v>
      </c>
    </row>
    <row r="87" customFormat="false" ht="11.25" hidden="false" customHeight="true" outlineLevel="0" collapsed="false">
      <c r="A87" s="1" t="s">
        <v>88</v>
      </c>
      <c r="B87" s="8" t="n">
        <v>5112</v>
      </c>
      <c r="C87" s="8" t="n">
        <f aca="false">IFERROR(VLOOKUP($A87,[1]ADMINISTRATIVA!$F$4:$G$67,2,0),0)</f>
        <v>1310.707</v>
      </c>
      <c r="D87" s="8" t="n">
        <f aca="false">+B87+C87</f>
        <v>6422.707</v>
      </c>
      <c r="E87" s="8" t="n">
        <f aca="false">IFERROR(VLOOKUP($A87,[2]Sheet1!$A$2:$F$81,5,0),0)</f>
        <v>2919</v>
      </c>
      <c r="F87" s="8" t="n">
        <f aca="false">IFERROR(VLOOKUP($A87,[2]Sheet1!$A$2:$F$81,6,0),0)</f>
        <v>2919</v>
      </c>
      <c r="G87" s="8" t="n">
        <f aca="false">+D87-E87</f>
        <v>3503.707</v>
      </c>
    </row>
    <row r="88" customFormat="false" ht="11.25" hidden="false" customHeight="true" outlineLevel="0" collapsed="false">
      <c r="A88" s="1" t="s">
        <v>89</v>
      </c>
      <c r="B88" s="8" t="n">
        <v>160000</v>
      </c>
      <c r="C88" s="8" t="n">
        <f aca="false">IFERROR(VLOOKUP($A88,[1]ADMINISTRATIVA!$F$4:$G$67,2,0),0)</f>
        <v>-150017.258035496</v>
      </c>
      <c r="D88" s="8" t="n">
        <f aca="false">+B88+C88</f>
        <v>9982.74196450363</v>
      </c>
      <c r="E88" s="8" t="n">
        <f aca="false">IFERROR(VLOOKUP($A88,[2]Sheet1!$A$2:$F$81,5,0),0)</f>
        <v>0</v>
      </c>
      <c r="F88" s="8" t="n">
        <f aca="false">IFERROR(VLOOKUP($A88,[2]Sheet1!$A$2:$F$81,6,0),0)</f>
        <v>0</v>
      </c>
      <c r="G88" s="8" t="n">
        <f aca="false">+D88-E88</f>
        <v>9982.74196450363</v>
      </c>
    </row>
    <row r="89" customFormat="false" ht="11.25" hidden="false" customHeight="true" outlineLevel="0" collapsed="false">
      <c r="A89" s="1" t="s">
        <v>90</v>
      </c>
      <c r="B89" s="8" t="n">
        <v>420134</v>
      </c>
      <c r="C89" s="8" t="n">
        <f aca="false">IFERROR(VLOOKUP($A89,[1]ADMINISTRATIVA!$F$4:$G$67,2,0),0)</f>
        <v>0</v>
      </c>
      <c r="D89" s="8" t="n">
        <f aca="false">+B89+C89</f>
        <v>420134</v>
      </c>
      <c r="E89" s="8" t="n">
        <f aca="false">IFERROR(VLOOKUP($A89,[2]Sheet1!$A$2:$F$81,5,0),0)</f>
        <v>234341.24</v>
      </c>
      <c r="F89" s="8" t="n">
        <f aca="false">IFERROR(VLOOKUP($A89,[2]Sheet1!$A$2:$F$81,6,0),0)</f>
        <v>234341.24</v>
      </c>
      <c r="G89" s="8" t="n">
        <f aca="false">+D89-E89</f>
        <v>185792.76</v>
      </c>
    </row>
    <row r="90" customFormat="false" ht="11.25" hidden="false" customHeight="true" outlineLevel="0" collapsed="false">
      <c r="A90" s="10" t="s">
        <v>91</v>
      </c>
      <c r="B90" s="11" t="n">
        <f aca="false">SUM(B12:B89)</f>
        <v>24393143</v>
      </c>
      <c r="C90" s="11" t="n">
        <f aca="false">SUM(C12:C89)</f>
        <v>3019436.05</v>
      </c>
      <c r="D90" s="11" t="n">
        <f aca="false">SUM(D12:D89)</f>
        <v>27412579.05</v>
      </c>
      <c r="E90" s="11" t="n">
        <f aca="false">SUM(E12:E89)</f>
        <v>18233742.66</v>
      </c>
      <c r="F90" s="11" t="n">
        <f aca="false">SUM(F12:F89)</f>
        <v>18210828.87</v>
      </c>
      <c r="G90" s="11" t="n">
        <f aca="false">SUM(G12:G89)</f>
        <v>9178836.39</v>
      </c>
    </row>
    <row r="91" customFormat="false" ht="12.75" hidden="false" customHeight="true" outlineLevel="0" collapsed="false">
      <c r="C91" s="12"/>
      <c r="E91" s="13"/>
      <c r="F91" s="13"/>
    </row>
    <row r="92" customFormat="false" ht="12.75" hidden="false" customHeight="true" outlineLevel="0" collapsed="false">
      <c r="C92" s="13"/>
      <c r="D92" s="13"/>
      <c r="E92" s="13"/>
      <c r="F92" s="13"/>
      <c r="G92" s="13"/>
    </row>
    <row r="93" customFormat="false" ht="12.75" hidden="false" customHeight="true" outlineLevel="0" collapsed="false">
      <c r="C93" s="13"/>
    </row>
    <row r="94" customFormat="false" ht="12.75" hidden="false" customHeight="true" outlineLevel="0" collapsed="false">
      <c r="C94" s="13"/>
    </row>
    <row r="96" customFormat="false" ht="13.5" hidden="false" customHeight="true" outlineLevel="0" collapsed="false"/>
  </sheetData>
  <mergeCells count="6"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9:26:18Z</dcterms:created>
  <dc:creator>Crystal Decisions</dc:creator>
  <dc:description>Powered by Crystal</dc:description>
  <dc:language>en-US</dc:language>
  <cp:lastModifiedBy>isabel.garcia</cp:lastModifiedBy>
  <cp:lastPrinted>2019-10-15T18:46:37Z</cp:lastPrinted>
  <dcterms:modified xsi:type="dcterms:W3CDTF">2019-10-18T16:51:31Z</dcterms:modified>
  <cp:revision>0</cp:revision>
  <dc:subject/>
  <dc:title/>
</cp:coreProperties>
</file>