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G$50</definedName>
    <definedName function="false" hidden="false" localSheetId="0" name="_xlnm.Print_Titles" vbProcedure="false">Sheet1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ECRETARÍA DE FINANZAS</t>
  </si>
  <si>
    <t xml:space="preserve">ESTADO ANALÍTICO DEL EJERCICIO DEL PRESUPUESTO DE EGRESOS</t>
  </si>
  <si>
    <t xml:space="preserve"> CLASIFICACIÓN FUNCIONAL (FINALIDAD Y FUNCIÓN)</t>
  </si>
  <si>
    <t xml:space="preserve">DEL 1 DE ENERO AL 30 DE SEPTIEMBRE DE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I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 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9360</xdr:rowOff>
    </xdr:from>
    <xdr:to>
      <xdr:col>0</xdr:col>
      <xdr:colOff>1815840</xdr:colOff>
      <xdr:row>3</xdr:row>
      <xdr:rowOff>1242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322920" y="66600"/>
          <a:ext cx="1492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SEPTIEMBRE/07%20Amarre%20efins/b)%20presupuestales/EGRESOS/Modificado%20se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SEPTIEMBRE/07%20Amarre%20efins/b)%20presupuestales/EGRESOS/ECF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ADMVA-LDF"/>
      <sheetName val="CLASIF FUNC-LDF"/>
      <sheetName val="COG-LDF"/>
      <sheetName val="SER PER-LDF"/>
      <sheetName val="claves"/>
    </sheetNames>
    <sheetDataSet>
      <sheetData sheetId="0"/>
      <sheetData sheetId="1"/>
      <sheetData sheetId="2"/>
      <sheetData sheetId="3"/>
      <sheetData sheetId="4"/>
      <sheetData sheetId="5">
        <row r="4">
          <cell r="D4" t="str">
            <v>ADEUDOS DE EJERCICIOS FISCALES ANTERIORES</v>
          </cell>
          <cell r="E4">
            <v>340.13201</v>
          </cell>
        </row>
        <row r="5">
          <cell r="D5" t="str">
            <v>AGROPECUARIA, SILVICULTURA, PESCA Y CAZA</v>
          </cell>
          <cell r="E5">
            <v>89353.6807572</v>
          </cell>
        </row>
        <row r="6">
          <cell r="D6" t="str">
            <v>ASUNTOS FINANCIEROS Y HACENDARIOS</v>
          </cell>
          <cell r="E6">
            <v>1387291.7429708</v>
          </cell>
        </row>
        <row r="7">
          <cell r="D7" t="str">
            <v>JUSTICIA</v>
          </cell>
          <cell r="E7">
            <v>86337.8936367</v>
          </cell>
        </row>
        <row r="8">
          <cell r="D8" t="str">
            <v>LEGISLACIÓN</v>
          </cell>
          <cell r="E8">
            <v>1064.7617432</v>
          </cell>
        </row>
        <row r="9">
          <cell r="D9" t="str">
            <v>OTROS ASUNTOS SOCIALES</v>
          </cell>
          <cell r="E9">
            <v>13519.9078344</v>
          </cell>
        </row>
        <row r="10">
          <cell r="D10" t="str">
            <v>OTROS SERVICIOS GENERALES</v>
          </cell>
          <cell r="E10">
            <v>-144436.518868297</v>
          </cell>
        </row>
        <row r="11">
          <cell r="D11" t="str">
            <v>RELACIONES EXTERIORES</v>
          </cell>
          <cell r="E11">
            <v>518.514</v>
          </cell>
        </row>
        <row r="12">
          <cell r="D12" t="str">
            <v>SALUD</v>
          </cell>
          <cell r="E12">
            <v>378828.4581</v>
          </cell>
        </row>
        <row r="13">
          <cell r="D13" t="str">
            <v>TRANSPORTE</v>
          </cell>
          <cell r="E13">
            <v>208395.5374452</v>
          </cell>
        </row>
        <row r="14">
          <cell r="D14" t="str">
            <v>TURISMO</v>
          </cell>
          <cell r="E14">
            <v>15532.71393</v>
          </cell>
        </row>
        <row r="15">
          <cell r="D15" t="str">
            <v>VIVIENDA Y SERVICIOS A LA COMUNIDAD</v>
          </cell>
          <cell r="E15">
            <v>173032.6277988</v>
          </cell>
        </row>
        <row r="16">
          <cell r="D16" t="str">
            <v>COORDINACIÓN DE LA POLÍTICA DE GOBIERNO</v>
          </cell>
          <cell r="E16">
            <v>-12037.7221936</v>
          </cell>
        </row>
        <row r="17">
          <cell r="D17" t="str">
            <v>PROTECCIÓN SOCIAL</v>
          </cell>
          <cell r="E17">
            <v>50627.5020371999</v>
          </cell>
        </row>
        <row r="18">
          <cell r="D18" t="str">
            <v>PROTECCIÓN AMBIENTAL</v>
          </cell>
          <cell r="E18">
            <v>39887.8135535999</v>
          </cell>
        </row>
        <row r="19">
          <cell r="D19" t="str">
            <v>ASUNTOS DE ORDEN PÚBLICO Y DE SEGURIDAD INTERIOR</v>
          </cell>
          <cell r="E19">
            <v>73969.3306519998</v>
          </cell>
        </row>
        <row r="20">
          <cell r="D20" t="str">
            <v>EDUCACIÓN</v>
          </cell>
          <cell r="E20">
            <v>378386.356296</v>
          </cell>
        </row>
        <row r="21">
          <cell r="D21" t="str">
            <v>ASUNTOS ECONÓMICOS, COMERCIALES Y LABORALES EN GENERAL</v>
          </cell>
          <cell r="E21">
            <v>255.882070799996</v>
          </cell>
        </row>
        <row r="22">
          <cell r="D22" t="str">
            <v>RECREACIÓN, CULTURA Y OTRAS MANIFESTACIONES SOCIALES</v>
          </cell>
          <cell r="E22">
            <v>99473.69005</v>
          </cell>
        </row>
        <row r="23">
          <cell r="D23" t="str">
            <v>OTRAS INDUSTRIAS Y OTROS ASUNTOS ECONÓMICOS</v>
          </cell>
          <cell r="E23">
            <v>0</v>
          </cell>
        </row>
        <row r="24">
          <cell r="D24" t="str">
            <v>CIENCIA, TECNOLOGÍA E INNOVACIÓN</v>
          </cell>
          <cell r="E24">
            <v>12649.965796</v>
          </cell>
        </row>
        <row r="25">
          <cell r="D25" t="str">
            <v>TRANSFERENCIAS, PARTICIPACIONES Y APORTACIONES ENTRE DIFERENTES NIVELES Y ÓRDENES DE GOBIERNO</v>
          </cell>
          <cell r="E25">
            <v>148534.07133</v>
          </cell>
        </row>
        <row r="26">
          <cell r="D26" t="str">
            <v>MINERIA, MANUFACTURAS Y CONSTRUCCIÓN</v>
          </cell>
          <cell r="E26">
            <v>16909.70905</v>
          </cell>
        </row>
        <row r="27">
          <cell r="D27" t="str">
            <v>COMUNICACIONES</v>
          </cell>
          <cell r="E27">
            <v>1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GOBIERNO</v>
          </cell>
          <cell r="B2">
            <v>3933300.1</v>
          </cell>
          <cell r="C2">
            <v>2127747.2679631</v>
          </cell>
          <cell r="D2">
            <v>6061047.3679631</v>
          </cell>
          <cell r="E2">
            <v>3713340.72266</v>
          </cell>
          <cell r="F2">
            <v>3712244.13286</v>
          </cell>
        </row>
        <row r="3">
          <cell r="A3" t="str">
            <v>LEGISLACIÓN</v>
          </cell>
          <cell r="B3">
            <v>265929.2</v>
          </cell>
          <cell r="C3">
            <v>14481.1188263</v>
          </cell>
          <cell r="D3">
            <v>280410.3188263</v>
          </cell>
          <cell r="E3">
            <v>192519.79799</v>
          </cell>
          <cell r="F3">
            <v>192519.79799</v>
          </cell>
        </row>
        <row r="4">
          <cell r="A4" t="str">
            <v>JUSTICIA</v>
          </cell>
          <cell r="B4">
            <v>1195829.6</v>
          </cell>
          <cell r="C4">
            <v>74737.7326267</v>
          </cell>
          <cell r="D4">
            <v>1270567.3326267</v>
          </cell>
          <cell r="E4">
            <v>866954.06882</v>
          </cell>
          <cell r="F4">
            <v>866810.63164</v>
          </cell>
        </row>
        <row r="5">
          <cell r="A5" t="str">
            <v>COORDINACIÓN DE LA POLÍTICA DE GOBIERNO</v>
          </cell>
          <cell r="B5">
            <v>478148.5</v>
          </cell>
          <cell r="C5">
            <v>67325.8937741</v>
          </cell>
          <cell r="D5">
            <v>545474.3937741</v>
          </cell>
          <cell r="E5">
            <v>301517.24275</v>
          </cell>
          <cell r="F5">
            <v>301278.73445</v>
          </cell>
        </row>
        <row r="6">
          <cell r="A6" t="str">
            <v>RELACIONES EXTERIORES</v>
          </cell>
          <cell r="B6">
            <v>2000</v>
          </cell>
          <cell r="C6">
            <v>2002.39574</v>
          </cell>
          <cell r="D6">
            <v>4002.39574</v>
          </cell>
          <cell r="E6">
            <v>1830.4667</v>
          </cell>
          <cell r="F6">
            <v>1830.4667</v>
          </cell>
        </row>
        <row r="7">
          <cell r="A7" t="str">
            <v>ASUNTOS FINANCIEROS Y HACENDARIOS</v>
          </cell>
          <cell r="B7">
            <v>399299.5</v>
          </cell>
          <cell r="C7">
            <v>1569407.4822108</v>
          </cell>
          <cell r="D7">
            <v>1968706.9822108</v>
          </cell>
          <cell r="E7">
            <v>1628377.40523</v>
          </cell>
          <cell r="F7">
            <v>1628376.12715</v>
          </cell>
        </row>
        <row r="8">
          <cell r="A8" t="str">
            <v>SEGURIDAD NACIONAL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ASUNTOS DE ORDEN PÚBLICO Y DE SEGURIDAD INTERIOR</v>
          </cell>
          <cell r="B9">
            <v>1025550.5</v>
          </cell>
          <cell r="C9">
            <v>355849.7878182</v>
          </cell>
          <cell r="D9">
            <v>1381400.2878182</v>
          </cell>
          <cell r="E9">
            <v>479410.95881</v>
          </cell>
          <cell r="F9">
            <v>479102.14831</v>
          </cell>
        </row>
        <row r="10">
          <cell r="A10" t="str">
            <v>OTROS SERVICIOS GENERALES</v>
          </cell>
          <cell r="B10">
            <v>566542.8</v>
          </cell>
          <cell r="C10">
            <v>43942.856967</v>
          </cell>
          <cell r="D10">
            <v>610485.656967</v>
          </cell>
          <cell r="E10">
            <v>242730.78236</v>
          </cell>
          <cell r="F10">
            <v>242326.22662</v>
          </cell>
        </row>
        <row r="11">
          <cell r="A11" t="str">
            <v>DESARROLLO SOCIAL</v>
          </cell>
          <cell r="B11">
            <v>14510590.3</v>
          </cell>
          <cell r="C11">
            <v>1274957.3590944</v>
          </cell>
          <cell r="D11">
            <v>15785547.6590944</v>
          </cell>
          <cell r="E11">
            <v>10506488.8126</v>
          </cell>
          <cell r="F11">
            <v>10503764.57672</v>
          </cell>
        </row>
        <row r="12">
          <cell r="A12" t="str">
            <v>PROTECCIÓN AMBIENTAL</v>
          </cell>
          <cell r="B12">
            <v>506386</v>
          </cell>
          <cell r="C12">
            <v>24689.1062334</v>
          </cell>
          <cell r="D12">
            <v>531075.1062334</v>
          </cell>
          <cell r="E12">
            <v>320203.70731</v>
          </cell>
          <cell r="F12">
            <v>319506.26033</v>
          </cell>
        </row>
        <row r="13">
          <cell r="A13" t="str">
            <v>VIVIENDA Y SERVICIOS A LA COMUNIDAD</v>
          </cell>
          <cell r="B13">
            <v>1245473.8</v>
          </cell>
          <cell r="C13">
            <v>-612108.1955383</v>
          </cell>
          <cell r="D13">
            <v>633365.6044617</v>
          </cell>
          <cell r="E13">
            <v>178233.51153</v>
          </cell>
          <cell r="F13">
            <v>178092.92186</v>
          </cell>
        </row>
        <row r="14">
          <cell r="A14" t="str">
            <v>SALUD</v>
          </cell>
          <cell r="B14">
            <v>2683124.7</v>
          </cell>
          <cell r="C14">
            <v>644616.85523</v>
          </cell>
          <cell r="D14">
            <v>3327741.55523</v>
          </cell>
          <cell r="E14">
            <v>2297599.36032</v>
          </cell>
          <cell r="F14">
            <v>2296851.27131</v>
          </cell>
        </row>
        <row r="15">
          <cell r="A15" t="str">
            <v>RECREACIÓN, CULTURA Y OTRAS MANIFESTACIONES SOCIALES</v>
          </cell>
          <cell r="B15">
            <v>512218</v>
          </cell>
          <cell r="C15">
            <v>123318.94588</v>
          </cell>
          <cell r="D15">
            <v>635536.94588</v>
          </cell>
          <cell r="E15">
            <v>390612.53744</v>
          </cell>
          <cell r="F15">
            <v>390612.53744</v>
          </cell>
        </row>
        <row r="16">
          <cell r="A16" t="str">
            <v>EDUCACIÓN</v>
          </cell>
          <cell r="B16">
            <v>9134404</v>
          </cell>
          <cell r="C16">
            <v>1020333.872526</v>
          </cell>
          <cell r="D16">
            <v>10154737.872526</v>
          </cell>
          <cell r="E16">
            <v>6983473.36248</v>
          </cell>
          <cell r="F16">
            <v>6983473.36248</v>
          </cell>
        </row>
        <row r="17">
          <cell r="A17" t="str">
            <v>PROTECCIÓN SOCIAL</v>
          </cell>
          <cell r="B17">
            <v>409792.1</v>
          </cell>
          <cell r="C17">
            <v>63454.0831889</v>
          </cell>
          <cell r="D17">
            <v>473246.1831889</v>
          </cell>
          <cell r="E17">
            <v>312097.80136</v>
          </cell>
          <cell r="F17">
            <v>310980.96989</v>
          </cell>
        </row>
        <row r="18">
          <cell r="A18" t="str">
            <v>OTROS ASUNTOS SOCIALES</v>
          </cell>
          <cell r="B18">
            <v>19191.7</v>
          </cell>
          <cell r="C18">
            <v>10652.6915744</v>
          </cell>
          <cell r="D18">
            <v>29844.3915744</v>
          </cell>
          <cell r="E18">
            <v>24268.53216</v>
          </cell>
          <cell r="F18">
            <v>24247.25341</v>
          </cell>
        </row>
        <row r="19">
          <cell r="A19" t="str">
            <v>DESARROLLO ECONÓMICO</v>
          </cell>
          <cell r="B19">
            <v>1950955.6</v>
          </cell>
          <cell r="C19">
            <v>440881.000894</v>
          </cell>
          <cell r="D19">
            <v>2391836.600894</v>
          </cell>
          <cell r="E19">
            <v>893088.50389</v>
          </cell>
          <cell r="F19">
            <v>891160.54819</v>
          </cell>
        </row>
        <row r="20">
          <cell r="A20" t="str">
            <v>ASUNTOS ECONÓMICOS, COMERCIALES Y LABORALES EN GENERAL</v>
          </cell>
          <cell r="B20">
            <v>341683.2</v>
          </cell>
          <cell r="C20">
            <v>5004.1963278</v>
          </cell>
          <cell r="D20">
            <v>346687.3963278</v>
          </cell>
          <cell r="E20">
            <v>194095.25874</v>
          </cell>
          <cell r="F20">
            <v>194010.11214</v>
          </cell>
        </row>
        <row r="21">
          <cell r="A21" t="str">
            <v>AGROPECUARIA, SILVICULTURA, PESCA Y CAZA</v>
          </cell>
          <cell r="B21">
            <v>246267</v>
          </cell>
          <cell r="C21">
            <v>85071.9868923</v>
          </cell>
          <cell r="D21">
            <v>331338.9868923</v>
          </cell>
          <cell r="E21">
            <v>291728.43314</v>
          </cell>
          <cell r="F21">
            <v>291611.06864</v>
          </cell>
        </row>
        <row r="22">
          <cell r="A22" t="str">
            <v>COMBUSTIBLES Y ENERGÍA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MINERIA, MANUFACTURAS Y CONSTRUCCIÓN</v>
          </cell>
          <cell r="B23">
            <v>0</v>
          </cell>
          <cell r="C23">
            <v>4680.53326</v>
          </cell>
          <cell r="D23">
            <v>4680.53326</v>
          </cell>
          <cell r="E23">
            <v>4510.98392</v>
          </cell>
          <cell r="F23">
            <v>4510.98392</v>
          </cell>
        </row>
        <row r="24">
          <cell r="A24" t="str">
            <v>TRANSPORTE</v>
          </cell>
          <cell r="B24">
            <v>1185834</v>
          </cell>
          <cell r="C24">
            <v>306603.3803744</v>
          </cell>
          <cell r="D24">
            <v>1492437.3803744</v>
          </cell>
          <cell r="E24">
            <v>267604.82606</v>
          </cell>
          <cell r="F24">
            <v>267395.77406</v>
          </cell>
        </row>
        <row r="25">
          <cell r="A25" t="str">
            <v>COMUNICACIONES</v>
          </cell>
          <cell r="B25">
            <v>0</v>
          </cell>
          <cell r="C25">
            <v>1000</v>
          </cell>
          <cell r="D25">
            <v>1000</v>
          </cell>
          <cell r="E25">
            <v>0</v>
          </cell>
          <cell r="F25">
            <v>0</v>
          </cell>
        </row>
        <row r="26">
          <cell r="A26" t="str">
            <v>TURISMO</v>
          </cell>
          <cell r="B26">
            <v>103926</v>
          </cell>
          <cell r="C26">
            <v>24353.3486735</v>
          </cell>
          <cell r="D26">
            <v>128279.3486735</v>
          </cell>
          <cell r="E26">
            <v>72095.60268</v>
          </cell>
          <cell r="F26">
            <v>72095.60268</v>
          </cell>
        </row>
        <row r="27">
          <cell r="A27" t="str">
            <v>CIENCIA, TECNOLOGÍA E INNOVACIÓN</v>
          </cell>
          <cell r="B27">
            <v>73245.4</v>
          </cell>
          <cell r="C27">
            <v>14167.555366</v>
          </cell>
          <cell r="D27">
            <v>87412.955366</v>
          </cell>
          <cell r="E27">
            <v>63053.39935</v>
          </cell>
          <cell r="F27">
            <v>61537.00675</v>
          </cell>
        </row>
        <row r="28">
          <cell r="A28" t="str">
            <v>OTRAS INDUSTRIAS Y OTROS ASUNTOS ECONÓMICOS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</row>
        <row r="29">
          <cell r="A29" t="str">
            <v>OTRAS NO CLASIFICADAS EN FUNCIONES ANTERIORES</v>
          </cell>
          <cell r="B29">
            <v>3998297</v>
          </cell>
          <cell r="C29">
            <v>211594.5945</v>
          </cell>
          <cell r="D29">
            <v>4209891.5945</v>
          </cell>
          <cell r="E29">
            <v>3120824.60532</v>
          </cell>
          <cell r="F29">
            <v>3103659.58832</v>
          </cell>
        </row>
        <row r="30">
          <cell r="A30" t="str">
            <v>TRANSACCIONES DE LA DEUDA PÚBLICA / COSTO FINANCIERO DE LA DEUDA</v>
          </cell>
          <cell r="B30">
            <v>420134</v>
          </cell>
          <cell r="C30">
            <v>0</v>
          </cell>
          <cell r="D30">
            <v>420134</v>
          </cell>
          <cell r="E30">
            <v>234341.23898</v>
          </cell>
          <cell r="F30">
            <v>234341.23898</v>
          </cell>
        </row>
        <row r="31">
          <cell r="A31" t="str">
            <v>TRANSFERENCIAS, PARTICIPACIONES Y APORTACIONES ENTRE DIFERENTES NIVELES Y ÓRDENES DE GOBIERNO</v>
          </cell>
          <cell r="B31">
            <v>3578163</v>
          </cell>
          <cell r="C31">
            <v>211254.46249</v>
          </cell>
          <cell r="D31">
            <v>3789417.46249</v>
          </cell>
          <cell r="E31">
            <v>2886143.23433</v>
          </cell>
          <cell r="F31">
            <v>2868978.21733</v>
          </cell>
        </row>
        <row r="32">
          <cell r="A32" t="str">
            <v>SANEAMIENTO DEL SISTEMA FINANCIERO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A33" t="str">
            <v>ADEUDOS DE EJERCICIOS FISCALES ANTERIORES</v>
          </cell>
          <cell r="B33">
            <v>0</v>
          </cell>
          <cell r="C33">
            <v>340.13201</v>
          </cell>
          <cell r="D33">
            <v>340.13201</v>
          </cell>
          <cell r="E33">
            <v>340.13201</v>
          </cell>
          <cell r="F33">
            <v>340.13201</v>
          </cell>
        </row>
        <row r="34">
          <cell r="A34" t="str">
            <v> TOTAL DEL GASTO</v>
          </cell>
          <cell r="B34">
            <v>24393143</v>
          </cell>
          <cell r="C34">
            <v>4055180.2224515</v>
          </cell>
          <cell r="D34">
            <v>28448323.2224515</v>
          </cell>
          <cell r="E34">
            <v>18233742.64447</v>
          </cell>
          <cell r="F34">
            <v>18210828.84609</v>
          </cell>
        </row>
        <row r="35">
          <cell r="A35" t="str">
            <v>Página 1 de 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false" defaultGridColor="true" view="normal" topLeftCell="A39" colorId="64" zoomScale="154" zoomScaleNormal="154" zoomScalePageLayoutView="100" workbookViewId="0">
      <selection pane="topLeft" activeCell="A52" activeCellId="0" sqref="A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7" min="2" style="1" width="12.7"/>
    <col collapsed="false" customWidth="false" hidden="false" outlineLevel="0" max="257" min="8" style="1" width="6.85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4" customFormat="tru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4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6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customFormat="false" ht="9" hidden="false" customHeight="true" outlineLevel="0" collapsed="false"/>
    <row r="12" customFormat="false" ht="11.25" hidden="false" customHeight="true" outlineLevel="0" collapsed="false">
      <c r="A12" s="9" t="s">
        <v>13</v>
      </c>
      <c r="B12" s="10" t="n">
        <f aca="false">SUM(B13:B20)</f>
        <v>3933300.1</v>
      </c>
      <c r="C12" s="10" t="n">
        <f aca="false">SUM(C13:C20)</f>
        <v>1392708.0019408</v>
      </c>
      <c r="D12" s="10" t="n">
        <f aca="false">SUM(D13:D20)</f>
        <v>5326008.1019408</v>
      </c>
      <c r="E12" s="10" t="n">
        <f aca="false">SUM(E13:E20)</f>
        <v>3713340.72266</v>
      </c>
      <c r="F12" s="10" t="n">
        <f aca="false">SUM(F13:F20)</f>
        <v>3712244.13286</v>
      </c>
      <c r="G12" s="10" t="n">
        <f aca="false">SUM(G13:G20)</f>
        <v>1612667.3792808</v>
      </c>
    </row>
    <row r="13" customFormat="false" ht="11.25" hidden="false" customHeight="true" outlineLevel="0" collapsed="false">
      <c r="A13" s="1" t="s">
        <v>14</v>
      </c>
      <c r="B13" s="11" t="n">
        <v>265929.2</v>
      </c>
      <c r="C13" s="11" t="n">
        <f aca="false">IFERROR(VLOOKUP($A13,[1]FUNCIÓN!$D$4:$E$27,2,0),0)</f>
        <v>1064.7617432</v>
      </c>
      <c r="D13" s="11" t="n">
        <f aca="false">+B13+C13</f>
        <v>266993.9617432</v>
      </c>
      <c r="E13" s="11" t="n">
        <f aca="false">IFERROR(VLOOKUP($A13,[2]Sheet1!$A$2:$F$35,5,0),0)</f>
        <v>192519.79799</v>
      </c>
      <c r="F13" s="11" t="n">
        <f aca="false">IFERROR(VLOOKUP($A13,[2]Sheet1!$A$2:$F$35,6,0),0)</f>
        <v>192519.79799</v>
      </c>
      <c r="G13" s="11" t="n">
        <f aca="false">+D13-E13</f>
        <v>74474.1637532</v>
      </c>
    </row>
    <row r="14" customFormat="false" ht="11.25" hidden="false" customHeight="true" outlineLevel="0" collapsed="false">
      <c r="A14" s="1" t="s">
        <v>15</v>
      </c>
      <c r="B14" s="11" t="n">
        <v>1195829.6</v>
      </c>
      <c r="C14" s="11" t="n">
        <f aca="false">IFERROR(VLOOKUP($A14,[1]FUNCIÓN!$D$4:$E$27,2,0),0)</f>
        <v>86337.8936367</v>
      </c>
      <c r="D14" s="11" t="n">
        <f aca="false">+B14+C14</f>
        <v>1282167.4936367</v>
      </c>
      <c r="E14" s="11" t="n">
        <f aca="false">IFERROR(VLOOKUP($A14,[2]Sheet1!$A$2:$F$35,5,0),0)</f>
        <v>866954.06882</v>
      </c>
      <c r="F14" s="11" t="n">
        <f aca="false">IFERROR(VLOOKUP($A14,[2]Sheet1!$A$2:$F$35,6,0),0)</f>
        <v>866810.63164</v>
      </c>
      <c r="G14" s="11" t="n">
        <f aca="false">+D14-E14</f>
        <v>415213.4248167</v>
      </c>
    </row>
    <row r="15" customFormat="false" ht="11.25" hidden="false" customHeight="true" outlineLevel="0" collapsed="false">
      <c r="A15" s="1" t="s">
        <v>16</v>
      </c>
      <c r="B15" s="11" t="n">
        <v>478148.5</v>
      </c>
      <c r="C15" s="11" t="n">
        <f aca="false">IFERROR(VLOOKUP($A15,[1]FUNCIÓN!$D$4:$E$27,2,0),0)</f>
        <v>-12037.7221936</v>
      </c>
      <c r="D15" s="11" t="n">
        <f aca="false">+B15+C15</f>
        <v>466110.7778064</v>
      </c>
      <c r="E15" s="11" t="n">
        <f aca="false">IFERROR(VLOOKUP($A15,[2]Sheet1!$A$2:$F$35,5,0),0)</f>
        <v>301517.24275</v>
      </c>
      <c r="F15" s="11" t="n">
        <f aca="false">IFERROR(VLOOKUP($A15,[2]Sheet1!$A$2:$F$35,6,0),0)</f>
        <v>301278.73445</v>
      </c>
      <c r="G15" s="11" t="n">
        <f aca="false">+D15-E15</f>
        <v>164593.5350564</v>
      </c>
    </row>
    <row r="16" customFormat="false" ht="11.25" hidden="false" customHeight="true" outlineLevel="0" collapsed="false">
      <c r="A16" s="1" t="s">
        <v>17</v>
      </c>
      <c r="B16" s="11" t="n">
        <v>2000</v>
      </c>
      <c r="C16" s="11" t="n">
        <f aca="false">IFERROR(VLOOKUP($A16,[1]FUNCIÓN!$D$4:$E$27,2,0),0)</f>
        <v>518.514</v>
      </c>
      <c r="D16" s="11" t="n">
        <f aca="false">+B16+C16</f>
        <v>2518.514</v>
      </c>
      <c r="E16" s="11" t="n">
        <f aca="false">IFERROR(VLOOKUP($A16,[2]Sheet1!$A$2:$F$35,5,0),0)</f>
        <v>1830.4667</v>
      </c>
      <c r="F16" s="11" t="n">
        <f aca="false">IFERROR(VLOOKUP($A16,[2]Sheet1!$A$2:$F$35,6,0),0)</f>
        <v>1830.4667</v>
      </c>
      <c r="G16" s="11" t="n">
        <f aca="false">+D16-E16</f>
        <v>688.0473</v>
      </c>
    </row>
    <row r="17" customFormat="false" ht="11.25" hidden="false" customHeight="true" outlineLevel="0" collapsed="false">
      <c r="A17" s="1" t="s">
        <v>18</v>
      </c>
      <c r="B17" s="11" t="n">
        <v>399299.5</v>
      </c>
      <c r="C17" s="11" t="n">
        <f aca="false">IFERROR(VLOOKUP($A17,[1]FUNCIÓN!$D$4:$E$27,2,0),0)</f>
        <v>1387291.7429708</v>
      </c>
      <c r="D17" s="11" t="n">
        <f aca="false">+B17+C17</f>
        <v>1786591.2429708</v>
      </c>
      <c r="E17" s="11" t="n">
        <f aca="false">IFERROR(VLOOKUP($A17,[2]Sheet1!$A$2:$F$35,5,0),0)</f>
        <v>1628377.40523</v>
      </c>
      <c r="F17" s="11" t="n">
        <f aca="false">IFERROR(VLOOKUP($A17,[2]Sheet1!$A$2:$F$35,6,0),0)</f>
        <v>1628376.12715</v>
      </c>
      <c r="G17" s="11" t="n">
        <f aca="false">+D17-E17</f>
        <v>158213.837740801</v>
      </c>
    </row>
    <row r="18" customFormat="false" ht="11.25" hidden="false" customHeight="true" outlineLevel="0" collapsed="false">
      <c r="A18" s="1" t="s">
        <v>19</v>
      </c>
      <c r="B18" s="11" t="n">
        <v>0</v>
      </c>
      <c r="C18" s="11" t="n">
        <f aca="false">IFERROR(VLOOKUP($A18,[1]FUNCIÓN!$D$4:$E$27,2,0),0)</f>
        <v>0</v>
      </c>
      <c r="D18" s="11" t="n">
        <f aca="false">+B18+C18</f>
        <v>0</v>
      </c>
      <c r="E18" s="11" t="n">
        <f aca="false">IFERROR(VLOOKUP($A18,[2]Sheet1!$A$2:$F$35,5,0),0)</f>
        <v>0</v>
      </c>
      <c r="F18" s="11" t="n">
        <f aca="false">IFERROR(VLOOKUP($A18,[2]Sheet1!$A$2:$F$35,6,0),0)</f>
        <v>0</v>
      </c>
      <c r="G18" s="11" t="n">
        <f aca="false">+D18-E18</f>
        <v>0</v>
      </c>
    </row>
    <row r="19" customFormat="false" ht="11.25" hidden="false" customHeight="true" outlineLevel="0" collapsed="false">
      <c r="A19" s="1" t="s">
        <v>20</v>
      </c>
      <c r="B19" s="11" t="n">
        <v>1025550.5</v>
      </c>
      <c r="C19" s="11" t="n">
        <f aca="false">IFERROR(VLOOKUP($A19,[1]FUNCIÓN!$D$4:$E$27,2,0),0)</f>
        <v>73969.3306519998</v>
      </c>
      <c r="D19" s="11" t="n">
        <f aca="false">+B19+C19</f>
        <v>1099519.830652</v>
      </c>
      <c r="E19" s="11" t="n">
        <f aca="false">IFERROR(VLOOKUP($A19,[2]Sheet1!$A$2:$F$35,5,0),0)</f>
        <v>479410.95881</v>
      </c>
      <c r="F19" s="11" t="n">
        <f aca="false">IFERROR(VLOOKUP($A19,[2]Sheet1!$A$2:$F$35,6,0),0)</f>
        <v>479102.14831</v>
      </c>
      <c r="G19" s="11" t="n">
        <f aca="false">+D19-E19</f>
        <v>620108.871842</v>
      </c>
    </row>
    <row r="20" customFormat="false" ht="11.25" hidden="false" customHeight="true" outlineLevel="0" collapsed="false">
      <c r="A20" s="1" t="s">
        <v>21</v>
      </c>
      <c r="B20" s="11" t="n">
        <v>566542.8</v>
      </c>
      <c r="C20" s="11" t="n">
        <f aca="false">IFERROR(VLOOKUP($A20,[1]FUNCIÓN!$D$4:$E$27,2,0),0)</f>
        <v>-144436.518868297</v>
      </c>
      <c r="D20" s="11" t="n">
        <f aca="false">+B20+C20</f>
        <v>422106.281131703</v>
      </c>
      <c r="E20" s="11" t="n">
        <f aca="false">IFERROR(VLOOKUP($A20,[2]Sheet1!$A$2:$F$35,5,0),0)</f>
        <v>242730.78236</v>
      </c>
      <c r="F20" s="11" t="n">
        <f aca="false">IFERROR(VLOOKUP($A20,[2]Sheet1!$A$2:$F$35,6,0),0)</f>
        <v>242326.22662</v>
      </c>
      <c r="G20" s="11" t="n">
        <f aca="false">+D20-E20</f>
        <v>179375.498771703</v>
      </c>
    </row>
    <row r="21" customFormat="false" ht="11.25" hidden="false" customHeight="true" outlineLevel="0" collapsed="false">
      <c r="A21" s="9" t="s">
        <v>22</v>
      </c>
      <c r="B21" s="10" t="n">
        <f aca="false">SUM(B22:B28)</f>
        <v>14510590.3</v>
      </c>
      <c r="C21" s="10" t="n">
        <f aca="false">SUM(C22:C28)</f>
        <v>1133756.35567</v>
      </c>
      <c r="D21" s="10" t="n">
        <f aca="false">SUM(D22:D28)</f>
        <v>15644346.65567</v>
      </c>
      <c r="E21" s="10" t="n">
        <f aca="false">SUM(E22:E28)</f>
        <v>10506488.8126</v>
      </c>
      <c r="F21" s="10" t="n">
        <f aca="false">SUM(F22:F28)</f>
        <v>10503764.57672</v>
      </c>
      <c r="G21" s="10" t="n">
        <f aca="false">SUM(G22:G28)</f>
        <v>5137857.84307</v>
      </c>
    </row>
    <row r="22" customFormat="false" ht="11.25" hidden="false" customHeight="true" outlineLevel="0" collapsed="false">
      <c r="A22" s="1" t="s">
        <v>23</v>
      </c>
      <c r="B22" s="11" t="n">
        <v>506386</v>
      </c>
      <c r="C22" s="11" t="n">
        <f aca="false">IFERROR(VLOOKUP($A22,[1]FUNCIÓN!$D$4:$E$27,2,0),0)</f>
        <v>39887.8135535999</v>
      </c>
      <c r="D22" s="11" t="n">
        <f aca="false">+B22+C22</f>
        <v>546273.8135536</v>
      </c>
      <c r="E22" s="11" t="n">
        <f aca="false">IFERROR(VLOOKUP($A22,[2]Sheet1!$A$2:$F$35,5,0),0)</f>
        <v>320203.70731</v>
      </c>
      <c r="F22" s="11" t="n">
        <f aca="false">IFERROR(VLOOKUP($A22,[2]Sheet1!$A$2:$F$35,6,0),0)</f>
        <v>319506.26033</v>
      </c>
      <c r="G22" s="11" t="n">
        <f aca="false">+D22-E22</f>
        <v>226070.1062436</v>
      </c>
    </row>
    <row r="23" customFormat="false" ht="11.25" hidden="false" customHeight="true" outlineLevel="0" collapsed="false">
      <c r="A23" s="1" t="s">
        <v>24</v>
      </c>
      <c r="B23" s="11" t="n">
        <v>1245473.8</v>
      </c>
      <c r="C23" s="11" t="n">
        <f aca="false">IFERROR(VLOOKUP($A23,[1]FUNCIÓN!$D$4:$E$27,2,0),0)</f>
        <v>173032.6277988</v>
      </c>
      <c r="D23" s="11" t="n">
        <f aca="false">+B23+C23</f>
        <v>1418506.4277988</v>
      </c>
      <c r="E23" s="11" t="n">
        <f aca="false">IFERROR(VLOOKUP($A23,[2]Sheet1!$A$2:$F$35,5,0),0)</f>
        <v>178233.51153</v>
      </c>
      <c r="F23" s="11" t="n">
        <f aca="false">IFERROR(VLOOKUP($A23,[2]Sheet1!$A$2:$F$35,6,0),0)</f>
        <v>178092.92186</v>
      </c>
      <c r="G23" s="11" t="n">
        <f aca="false">+D23-E23</f>
        <v>1240272.9162688</v>
      </c>
    </row>
    <row r="24" customFormat="false" ht="11.25" hidden="false" customHeight="true" outlineLevel="0" collapsed="false">
      <c r="A24" s="1" t="s">
        <v>25</v>
      </c>
      <c r="B24" s="11" t="n">
        <v>2683124.7</v>
      </c>
      <c r="C24" s="11" t="n">
        <f aca="false">IFERROR(VLOOKUP($A24,[1]FUNCIÓN!$D$4:$E$27,2,0),0)</f>
        <v>378828.4581</v>
      </c>
      <c r="D24" s="11" t="n">
        <f aca="false">+B24+C24</f>
        <v>3061953.1581</v>
      </c>
      <c r="E24" s="11" t="n">
        <f aca="false">IFERROR(VLOOKUP($A24,[2]Sheet1!$A$2:$F$35,5,0),0)</f>
        <v>2297599.36032</v>
      </c>
      <c r="F24" s="11" t="n">
        <f aca="false">IFERROR(VLOOKUP($A24,[2]Sheet1!$A$2:$F$35,6,0),0)</f>
        <v>2296851.27131</v>
      </c>
      <c r="G24" s="11" t="n">
        <f aca="false">+D24-E24</f>
        <v>764353.79778</v>
      </c>
    </row>
    <row r="25" customFormat="false" ht="11.25" hidden="false" customHeight="true" outlineLevel="0" collapsed="false">
      <c r="A25" s="1" t="s">
        <v>26</v>
      </c>
      <c r="B25" s="11" t="n">
        <v>512218</v>
      </c>
      <c r="C25" s="11" t="n">
        <f aca="false">IFERROR(VLOOKUP($A25,[1]FUNCIÓN!$D$4:$E$27,2,0),0)</f>
        <v>99473.69005</v>
      </c>
      <c r="D25" s="11" t="n">
        <f aca="false">+B25+C25</f>
        <v>611691.69005</v>
      </c>
      <c r="E25" s="11" t="n">
        <f aca="false">IFERROR(VLOOKUP($A25,[2]Sheet1!$A$2:$F$35,5,0),0)</f>
        <v>390612.53744</v>
      </c>
      <c r="F25" s="11" t="n">
        <f aca="false">IFERROR(VLOOKUP($A25,[2]Sheet1!$A$2:$F$35,6,0),0)</f>
        <v>390612.53744</v>
      </c>
      <c r="G25" s="11" t="n">
        <f aca="false">+D25-E25</f>
        <v>221079.15261</v>
      </c>
    </row>
    <row r="26" customFormat="false" ht="11.25" hidden="false" customHeight="true" outlineLevel="0" collapsed="false">
      <c r="A26" s="1" t="s">
        <v>27</v>
      </c>
      <c r="B26" s="11" t="n">
        <v>9134404</v>
      </c>
      <c r="C26" s="11" t="n">
        <f aca="false">IFERROR(VLOOKUP($A26,[1]FUNCIÓN!$D$4:$E$27,2,0),0)</f>
        <v>378386.356296</v>
      </c>
      <c r="D26" s="11" t="n">
        <f aca="false">+B26+C26</f>
        <v>9512790.356296</v>
      </c>
      <c r="E26" s="11" t="n">
        <f aca="false">IFERROR(VLOOKUP($A26,[2]Sheet1!$A$2:$F$35,5,0),0)</f>
        <v>6983473.36248</v>
      </c>
      <c r="F26" s="11" t="n">
        <f aca="false">IFERROR(VLOOKUP($A26,[2]Sheet1!$A$2:$F$35,6,0),0)</f>
        <v>6983473.36248</v>
      </c>
      <c r="G26" s="11" t="n">
        <f aca="false">+D26-E26</f>
        <v>2529316.993816</v>
      </c>
    </row>
    <row r="27" customFormat="false" ht="11.25" hidden="false" customHeight="true" outlineLevel="0" collapsed="false">
      <c r="A27" s="1" t="s">
        <v>28</v>
      </c>
      <c r="B27" s="11" t="n">
        <v>409792.1</v>
      </c>
      <c r="C27" s="11" t="n">
        <f aca="false">IFERROR(VLOOKUP($A27,[1]FUNCIÓN!$D$4:$E$27,2,0),0)</f>
        <v>50627.5020371999</v>
      </c>
      <c r="D27" s="11" t="n">
        <f aca="false">+B27+C27</f>
        <v>460419.6020372</v>
      </c>
      <c r="E27" s="11" t="n">
        <f aca="false">IFERROR(VLOOKUP($A27,[2]Sheet1!$A$2:$F$35,5,0),0)</f>
        <v>312097.80136</v>
      </c>
      <c r="F27" s="11" t="n">
        <f aca="false">IFERROR(VLOOKUP($A27,[2]Sheet1!$A$2:$F$35,6,0),0)</f>
        <v>310980.96989</v>
      </c>
      <c r="G27" s="11" t="n">
        <f aca="false">+D27-E27</f>
        <v>148321.8006772</v>
      </c>
    </row>
    <row r="28" customFormat="false" ht="11.25" hidden="false" customHeight="true" outlineLevel="0" collapsed="false">
      <c r="A28" s="1" t="s">
        <v>29</v>
      </c>
      <c r="B28" s="11" t="n">
        <v>19191.7</v>
      </c>
      <c r="C28" s="11" t="n">
        <f aca="false">IFERROR(VLOOKUP($A28,[1]FUNCIÓN!$D$4:$E$27,2,0),0)</f>
        <v>13519.9078344</v>
      </c>
      <c r="D28" s="11" t="n">
        <f aca="false">+B28+C28</f>
        <v>32711.6078344</v>
      </c>
      <c r="E28" s="11" t="n">
        <f aca="false">IFERROR(VLOOKUP($A28,[2]Sheet1!$A$2:$F$35,5,0),0)</f>
        <v>24268.53216</v>
      </c>
      <c r="F28" s="11" t="n">
        <f aca="false">IFERROR(VLOOKUP($A28,[2]Sheet1!$A$2:$F$35,6,0),0)</f>
        <v>24247.25341</v>
      </c>
      <c r="G28" s="11" t="n">
        <f aca="false">+D28-E28</f>
        <v>8443.07567440001</v>
      </c>
    </row>
    <row r="29" customFormat="false" ht="11.25" hidden="false" customHeight="true" outlineLevel="0" collapsed="false">
      <c r="A29" s="9" t="s">
        <v>30</v>
      </c>
      <c r="B29" s="10" t="n">
        <f aca="false">SUM(B30:B38)</f>
        <v>1950955.6</v>
      </c>
      <c r="C29" s="10" t="n">
        <f aca="false">SUM(C30:C38)</f>
        <v>344097.4890492</v>
      </c>
      <c r="D29" s="10" t="n">
        <f aca="false">SUM(D30:D38)</f>
        <v>2295053.0890492</v>
      </c>
      <c r="E29" s="10" t="n">
        <f aca="false">SUM(E30:E38)</f>
        <v>893088.50389</v>
      </c>
      <c r="F29" s="10" t="n">
        <f aca="false">SUM(F30:F38)</f>
        <v>891160.54819</v>
      </c>
      <c r="G29" s="10" t="n">
        <f aca="false">SUM(G30:G38)</f>
        <v>1401964.5851592</v>
      </c>
    </row>
    <row r="30" customFormat="false" ht="11.25" hidden="false" customHeight="true" outlineLevel="0" collapsed="false">
      <c r="A30" s="1" t="s">
        <v>31</v>
      </c>
      <c r="B30" s="11" t="n">
        <v>341683.2</v>
      </c>
      <c r="C30" s="11" t="n">
        <f aca="false">IFERROR(VLOOKUP($A30,[1]FUNCIÓN!$D$4:$E$27,2,0),0)</f>
        <v>255.882070799996</v>
      </c>
      <c r="D30" s="11" t="n">
        <f aca="false">+B30+C30</f>
        <v>341939.0820708</v>
      </c>
      <c r="E30" s="11" t="n">
        <f aca="false">IFERROR(VLOOKUP($A30,[2]Sheet1!$A$2:$F$35,5,0),0)</f>
        <v>194095.25874</v>
      </c>
      <c r="F30" s="11" t="n">
        <f aca="false">IFERROR(VLOOKUP($A30,[2]Sheet1!$A$2:$F$35,6,0),0)</f>
        <v>194010.11214</v>
      </c>
      <c r="G30" s="11" t="n">
        <f aca="false">+D30-E30</f>
        <v>147843.8233308</v>
      </c>
    </row>
    <row r="31" customFormat="false" ht="11.25" hidden="false" customHeight="true" outlineLevel="0" collapsed="false">
      <c r="A31" s="1" t="s">
        <v>32</v>
      </c>
      <c r="B31" s="11" t="n">
        <v>246267</v>
      </c>
      <c r="C31" s="11" t="n">
        <f aca="false">IFERROR(VLOOKUP($A31,[1]FUNCIÓN!$D$4:$E$27,2,0),0)</f>
        <v>89353.6807572</v>
      </c>
      <c r="D31" s="11" t="n">
        <f aca="false">+B31+C31</f>
        <v>335620.6807572</v>
      </c>
      <c r="E31" s="11" t="n">
        <f aca="false">IFERROR(VLOOKUP($A31,[2]Sheet1!$A$2:$F$35,5,0),0)</f>
        <v>291728.43314</v>
      </c>
      <c r="F31" s="11" t="n">
        <f aca="false">IFERROR(VLOOKUP($A31,[2]Sheet1!$A$2:$F$35,6,0),0)</f>
        <v>291611.06864</v>
      </c>
      <c r="G31" s="11" t="n">
        <f aca="false">+D31-E31</f>
        <v>43892.2476172</v>
      </c>
    </row>
    <row r="32" customFormat="false" ht="11.25" hidden="false" customHeight="true" outlineLevel="0" collapsed="false">
      <c r="A32" s="1" t="s">
        <v>33</v>
      </c>
      <c r="B32" s="11" t="n">
        <v>0</v>
      </c>
      <c r="C32" s="11" t="n">
        <f aca="false">IFERROR(VLOOKUP($A32,[1]FUNCIÓN!$D$4:$E$27,2,0),0)</f>
        <v>0</v>
      </c>
      <c r="D32" s="11" t="n">
        <f aca="false">+B32+C32</f>
        <v>0</v>
      </c>
      <c r="E32" s="11" t="n">
        <f aca="false">IFERROR(VLOOKUP($A32,[2]Sheet1!$A$2:$F$35,5,0),0)</f>
        <v>0</v>
      </c>
      <c r="F32" s="11" t="n">
        <f aca="false">IFERROR(VLOOKUP($A32,[2]Sheet1!$A$2:$F$35,6,0),0)</f>
        <v>0</v>
      </c>
      <c r="G32" s="11" t="n">
        <f aca="false">+D32-E32</f>
        <v>0</v>
      </c>
    </row>
    <row r="33" customFormat="false" ht="11.25" hidden="false" customHeight="true" outlineLevel="0" collapsed="false">
      <c r="A33" s="1" t="s">
        <v>34</v>
      </c>
      <c r="B33" s="11" t="n">
        <v>0</v>
      </c>
      <c r="C33" s="11" t="n">
        <f aca="false">IFERROR(VLOOKUP($A33,[1]FUNCIÓN!$D$4:$E$27,2,0),0)</f>
        <v>16909.70905</v>
      </c>
      <c r="D33" s="11" t="n">
        <f aca="false">+B33+C33</f>
        <v>16909.70905</v>
      </c>
      <c r="E33" s="11" t="n">
        <f aca="false">IFERROR(VLOOKUP($A33,[2]Sheet1!$A$2:$F$35,5,0),0)</f>
        <v>4510.98392</v>
      </c>
      <c r="F33" s="11" t="n">
        <f aca="false">IFERROR(VLOOKUP($A33,[2]Sheet1!$A$2:$F$35,6,0),0)</f>
        <v>4510.98392</v>
      </c>
      <c r="G33" s="11" t="n">
        <f aca="false">+D33-E33</f>
        <v>12398.72513</v>
      </c>
    </row>
    <row r="34" customFormat="false" ht="11.25" hidden="false" customHeight="true" outlineLevel="0" collapsed="false">
      <c r="A34" s="1" t="s">
        <v>35</v>
      </c>
      <c r="B34" s="11" t="n">
        <v>1185834</v>
      </c>
      <c r="C34" s="11" t="n">
        <f aca="false">IFERROR(VLOOKUP($A34,[1]FUNCIÓN!$D$4:$E$27,2,0),0)</f>
        <v>208395.5374452</v>
      </c>
      <c r="D34" s="11" t="n">
        <f aca="false">+B34+C34</f>
        <v>1394229.5374452</v>
      </c>
      <c r="E34" s="11" t="n">
        <f aca="false">IFERROR(VLOOKUP($A34,[2]Sheet1!$A$2:$F$35,5,0),0)</f>
        <v>267604.82606</v>
      </c>
      <c r="F34" s="11" t="n">
        <f aca="false">IFERROR(VLOOKUP($A34,[2]Sheet1!$A$2:$F$35,6,0),0)</f>
        <v>267395.77406</v>
      </c>
      <c r="G34" s="11" t="n">
        <f aca="false">+D34-E34</f>
        <v>1126624.7113852</v>
      </c>
    </row>
    <row r="35" customFormat="false" ht="11.25" hidden="false" customHeight="true" outlineLevel="0" collapsed="false">
      <c r="A35" s="1" t="s">
        <v>36</v>
      </c>
      <c r="B35" s="11" t="n">
        <v>0</v>
      </c>
      <c r="C35" s="11" t="n">
        <f aca="false">IFERROR(VLOOKUP($A35,[1]FUNCIÓN!$D$4:$E$27,2,0),0)</f>
        <v>1000</v>
      </c>
      <c r="D35" s="11" t="n">
        <f aca="false">+B35+C35</f>
        <v>1000</v>
      </c>
      <c r="E35" s="11" t="n">
        <f aca="false">IFERROR(VLOOKUP($A35,[2]Sheet1!$A$2:$F$35,5,0),0)</f>
        <v>0</v>
      </c>
      <c r="F35" s="11" t="n">
        <f aca="false">IFERROR(VLOOKUP($A35,[2]Sheet1!$A$2:$F$35,6,0),0)</f>
        <v>0</v>
      </c>
      <c r="G35" s="11" t="n">
        <f aca="false">+D35-E35</f>
        <v>1000</v>
      </c>
    </row>
    <row r="36" customFormat="false" ht="11.25" hidden="false" customHeight="true" outlineLevel="0" collapsed="false">
      <c r="A36" s="1" t="s">
        <v>37</v>
      </c>
      <c r="B36" s="11" t="n">
        <v>103926</v>
      </c>
      <c r="C36" s="11" t="n">
        <f aca="false">IFERROR(VLOOKUP($A36,[1]FUNCIÓN!$D$4:$E$27,2,0),0)</f>
        <v>15532.71393</v>
      </c>
      <c r="D36" s="11" t="n">
        <f aca="false">+B36+C36</f>
        <v>119458.71393</v>
      </c>
      <c r="E36" s="11" t="n">
        <f aca="false">IFERROR(VLOOKUP($A36,[2]Sheet1!$A$2:$F$35,5,0),0)</f>
        <v>72095.60268</v>
      </c>
      <c r="F36" s="11" t="n">
        <f aca="false">IFERROR(VLOOKUP($A36,[2]Sheet1!$A$2:$F$35,6,0),0)</f>
        <v>72095.60268</v>
      </c>
      <c r="G36" s="11" t="n">
        <f aca="false">+D36-E36</f>
        <v>47363.11125</v>
      </c>
    </row>
    <row r="37" customFormat="false" ht="11.25" hidden="false" customHeight="true" outlineLevel="0" collapsed="false">
      <c r="A37" s="1" t="s">
        <v>38</v>
      </c>
      <c r="B37" s="11" t="n">
        <v>73245.4</v>
      </c>
      <c r="C37" s="11" t="n">
        <f aca="false">IFERROR(VLOOKUP($A37,[1]FUNCIÓN!$D$4:$E$27,2,0),0)</f>
        <v>12649.965796</v>
      </c>
      <c r="D37" s="11" t="n">
        <f aca="false">+B37+C37</f>
        <v>85895.365796</v>
      </c>
      <c r="E37" s="11" t="n">
        <f aca="false">IFERROR(VLOOKUP($A37,[2]Sheet1!$A$2:$F$35,5,0),0)</f>
        <v>63053.39935</v>
      </c>
      <c r="F37" s="11" t="n">
        <f aca="false">IFERROR(VLOOKUP($A37,[2]Sheet1!$A$2:$F$35,6,0),0)</f>
        <v>61537.00675</v>
      </c>
      <c r="G37" s="11" t="n">
        <f aca="false">+D37-E37</f>
        <v>22841.966446</v>
      </c>
    </row>
    <row r="38" customFormat="false" ht="11.25" hidden="false" customHeight="true" outlineLevel="0" collapsed="false">
      <c r="A38" s="1" t="s">
        <v>39</v>
      </c>
      <c r="B38" s="11" t="n">
        <v>0</v>
      </c>
      <c r="C38" s="11" t="n">
        <f aca="false">IFERROR(VLOOKUP($A38,[1]FUNCIÓN!$D$4:$E$27,2,0),0)</f>
        <v>0</v>
      </c>
      <c r="D38" s="11" t="n">
        <f aca="false">+B38+C38</f>
        <v>0</v>
      </c>
      <c r="E38" s="11" t="n">
        <f aca="false">IFERROR(VLOOKUP($A38,[2]Sheet1!$A$2:$F$35,5,0),0)</f>
        <v>0</v>
      </c>
      <c r="F38" s="11" t="n">
        <f aca="false">IFERROR(VLOOKUP($A38,[2]Sheet1!$A$2:$F$35,6,0),0)</f>
        <v>0</v>
      </c>
      <c r="G38" s="11" t="n">
        <f aca="false">+D38-E38</f>
        <v>0</v>
      </c>
    </row>
    <row r="39" customFormat="false" ht="11.25" hidden="false" customHeight="true" outlineLevel="0" collapsed="false">
      <c r="A39" s="9" t="s">
        <v>40</v>
      </c>
      <c r="B39" s="10" t="n">
        <f aca="false">SUM(B40:B43)</f>
        <v>3998297</v>
      </c>
      <c r="C39" s="10" t="n">
        <f aca="false">SUM(C40:C43)</f>
        <v>148874.20334</v>
      </c>
      <c r="D39" s="10" t="n">
        <f aca="false">SUM(D40:D43)</f>
        <v>4147171.20334</v>
      </c>
      <c r="E39" s="10" t="n">
        <f aca="false">SUM(E40:E43)</f>
        <v>3120824.60532</v>
      </c>
      <c r="F39" s="10" t="n">
        <f aca="false">SUM(F40:F43)</f>
        <v>3103659.58832</v>
      </c>
      <c r="G39" s="10" t="n">
        <f aca="false">SUM(G40:G43)</f>
        <v>1026346.59802</v>
      </c>
    </row>
    <row r="40" customFormat="false" ht="11.25" hidden="false" customHeight="true" outlineLevel="0" collapsed="false">
      <c r="A40" s="12" t="s">
        <v>41</v>
      </c>
      <c r="B40" s="11" t="n">
        <v>420134</v>
      </c>
      <c r="C40" s="11" t="n">
        <f aca="false">IFERROR(VLOOKUP($A40,[1]FUNCIÓN!$D$4:$E$27,2,0),0)</f>
        <v>0</v>
      </c>
      <c r="D40" s="11" t="n">
        <f aca="false">+B40+C40</f>
        <v>420134</v>
      </c>
      <c r="E40" s="11" t="n">
        <f aca="false">IFERROR(VLOOKUP($A40,[2]Sheet1!$A$2:$F$35,5,0),0)</f>
        <v>234341.23898</v>
      </c>
      <c r="F40" s="11" t="n">
        <f aca="false">IFERROR(VLOOKUP($A40,[2]Sheet1!$A$2:$F$35,6,0),0)</f>
        <v>234341.23898</v>
      </c>
      <c r="G40" s="11" t="n">
        <f aca="false">+D40-E40</f>
        <v>185792.76102</v>
      </c>
    </row>
    <row r="41" customFormat="false" ht="25.5" hidden="false" customHeight="true" outlineLevel="0" collapsed="false">
      <c r="A41" s="12" t="s">
        <v>42</v>
      </c>
      <c r="B41" s="11" t="n">
        <v>3578163</v>
      </c>
      <c r="C41" s="11" t="n">
        <f aca="false">IFERROR(VLOOKUP($A41,[1]FUNCIÓN!$D$4:$E$27,2,0),0)</f>
        <v>148534.07133</v>
      </c>
      <c r="D41" s="11" t="n">
        <f aca="false">+B41+C41</f>
        <v>3726697.07133</v>
      </c>
      <c r="E41" s="11" t="n">
        <f aca="false">IFERROR(VLOOKUP($A41,[2]Sheet1!$A$2:$F$35,5,0),0)</f>
        <v>2886143.23433</v>
      </c>
      <c r="F41" s="11" t="n">
        <f aca="false">IFERROR(VLOOKUP($A41,[2]Sheet1!$A$2:$F$35,6,0),0)</f>
        <v>2868978.21733</v>
      </c>
      <c r="G41" s="11" t="n">
        <f aca="false">+D41-E41</f>
        <v>840553.836999999</v>
      </c>
    </row>
    <row r="42" customFormat="false" ht="11.25" hidden="false" customHeight="true" outlineLevel="0" collapsed="false">
      <c r="A42" s="1" t="s">
        <v>43</v>
      </c>
      <c r="B42" s="11" t="n">
        <v>0</v>
      </c>
      <c r="C42" s="11" t="n">
        <f aca="false">IFERROR(VLOOKUP($A42,[1]FUNCIÓN!$D$4:$E$27,2,0),0)</f>
        <v>0</v>
      </c>
      <c r="D42" s="11" t="n">
        <f aca="false">+B42+C42</f>
        <v>0</v>
      </c>
      <c r="E42" s="11" t="n">
        <f aca="false">IFERROR(VLOOKUP($A42,[2]Sheet1!$A$2:$F$35,5,0),0)</f>
        <v>0</v>
      </c>
      <c r="F42" s="11" t="n">
        <f aca="false">IFERROR(VLOOKUP($A42,[2]Sheet1!$A$2:$F$35,6,0),0)</f>
        <v>0</v>
      </c>
      <c r="G42" s="11" t="n">
        <f aca="false">+D42-E42</f>
        <v>0</v>
      </c>
    </row>
    <row r="43" customFormat="false" ht="11.25" hidden="false" customHeight="true" outlineLevel="0" collapsed="false">
      <c r="A43" s="1" t="s">
        <v>44</v>
      </c>
      <c r="B43" s="11" t="n">
        <v>0</v>
      </c>
      <c r="C43" s="11" t="n">
        <f aca="false">IFERROR(VLOOKUP($A43,[1]FUNCIÓN!$D$4:$E$27,2,0),0)</f>
        <v>340.13201</v>
      </c>
      <c r="D43" s="11" t="n">
        <f aca="false">+B43+C43</f>
        <v>340.13201</v>
      </c>
      <c r="E43" s="11" t="n">
        <f aca="false">IFERROR(VLOOKUP($A43,[2]Sheet1!$A$2:$F$35,5,0),0)</f>
        <v>340.13201</v>
      </c>
      <c r="F43" s="11" t="n">
        <f aca="false">IFERROR(VLOOKUP($A43,[2]Sheet1!$A$2:$F$35,6,0),0)</f>
        <v>340.13201</v>
      </c>
      <c r="G43" s="11" t="n">
        <f aca="false">+D43-E43</f>
        <v>0</v>
      </c>
    </row>
    <row r="44" customFormat="false" ht="11.25" hidden="false" customHeight="true" outlineLevel="0" collapsed="false">
      <c r="A44" s="9" t="s">
        <v>45</v>
      </c>
      <c r="B44" s="10" t="n">
        <f aca="false">+B39+B29+B21+B12</f>
        <v>24393143</v>
      </c>
      <c r="C44" s="10" t="n">
        <f aca="false">+C39+C29+C21+C12</f>
        <v>3019436.05</v>
      </c>
      <c r="D44" s="10" t="n">
        <f aca="false">+D39+D29+D21+D12</f>
        <v>27412579.05</v>
      </c>
      <c r="E44" s="10" t="n">
        <f aca="false">+E39+E29+E21+E12</f>
        <v>18233742.64447</v>
      </c>
      <c r="F44" s="10" t="n">
        <f aca="false">+F39+F29+F21+F12</f>
        <v>18210828.84609</v>
      </c>
      <c r="G44" s="10" t="n">
        <f aca="false">+G39+G29+G21+G12</f>
        <v>9178836.40553</v>
      </c>
    </row>
    <row r="46" customFormat="false" ht="9" hidden="false" customHeight="true" outlineLevel="0" collapsed="false">
      <c r="G46" s="13"/>
    </row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customFormat="false" ht="6.75" hidden="false" customHeight="true" outlineLevel="0" collapsed="false"/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0:06:28Z</dcterms:created>
  <dc:creator>Crystal Decisions</dc:creator>
  <dc:description>Powered by Crystal</dc:description>
  <dc:language>en-US</dc:language>
  <cp:lastModifiedBy>isabel.garcia</cp:lastModifiedBy>
  <cp:lastPrinted>2019-10-15T21:11:01Z</cp:lastPrinted>
  <dcterms:modified xsi:type="dcterms:W3CDTF">2019-10-18T16:50:07Z</dcterms:modified>
  <cp:revision>0</cp:revision>
  <dc:subject/>
  <dc:title/>
</cp:coreProperties>
</file>