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1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SECRETARÍA DE FINANZA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 DE SEPTIEMBRE  DE 2019</t>
  </si>
  <si>
    <t xml:space="preserve">(miles de pesos)</t>
  </si>
  <si>
    <t xml:space="preserve">EGRESOS</t>
  </si>
  <si>
    <t xml:space="preserve">CONCEPTO</t>
  </si>
  <si>
    <t xml:space="preserve">APROBADO</t>
  </si>
  <si>
    <t xml:space="preserve">AMPLIACIONES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U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U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 DE LA DEUDA PÚBLICA</t>
  </si>
  <si>
    <t xml:space="preserve">COSTOS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6880</xdr:rowOff>
    </xdr:from>
    <xdr:to>
      <xdr:col>0</xdr:col>
      <xdr:colOff>2187360</xdr:colOff>
      <xdr:row>3</xdr:row>
      <xdr:rowOff>162000</xdr:rowOff>
    </xdr:to>
    <xdr:pic>
      <xdr:nvPicPr>
        <xdr:cNvPr id="0" name="3 Imagen" descr=""/>
        <xdr:cNvPicPr/>
      </xdr:nvPicPr>
      <xdr:blipFill>
        <a:blip r:embed="rId1">
          <a:grayscl/>
        </a:blip>
        <a:stretch/>
      </xdr:blipFill>
      <xdr:spPr>
        <a:xfrm>
          <a:off x="18720" y="218880"/>
          <a:ext cx="2168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ificado%20se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COG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PRES"/>
      <sheetName val="BASE TAB DIN"/>
      <sheetName val="ADMINISTRATIVA"/>
      <sheetName val="COG"/>
      <sheetName val="TG"/>
      <sheetName val="FUNCIÓN"/>
      <sheetName val="PROGRAMÁTICA"/>
      <sheetName val="ADMVA-LDF"/>
      <sheetName val="CLASIF FUNC-LDF"/>
      <sheetName val="COG-LDF"/>
      <sheetName val="SER PER-LDF"/>
      <sheetName val="cla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SERVICIOS PERSONALES</v>
          </cell>
          <cell r="B2">
            <v>1540709</v>
          </cell>
          <cell r="C2">
            <v>26272.00527</v>
          </cell>
          <cell r="D2">
            <v>1566981.00527</v>
          </cell>
          <cell r="E2">
            <v>917761.6208</v>
          </cell>
          <cell r="F2">
            <v>917761.6208</v>
          </cell>
        </row>
        <row r="3">
          <cell r="A3" t="str">
            <v>REMUNERACIONES AL PERSONAL DE CARÁCTER PERMANENTE</v>
          </cell>
          <cell r="B3">
            <v>676671</v>
          </cell>
          <cell r="C3">
            <v>-5691.61829</v>
          </cell>
          <cell r="D3">
            <v>670979.38171</v>
          </cell>
          <cell r="E3">
            <v>423693.71884</v>
          </cell>
          <cell r="F3">
            <v>423693.71884</v>
          </cell>
        </row>
        <row r="4">
          <cell r="A4" t="str">
            <v>REMUNERACIONES AL PERSONAL DE CARÁCTER TRANSITORIO</v>
          </cell>
          <cell r="B4">
            <v>0</v>
          </cell>
          <cell r="C4">
            <v>4629.1244</v>
          </cell>
          <cell r="D4">
            <v>4629.1244</v>
          </cell>
          <cell r="E4">
            <v>3084.2</v>
          </cell>
          <cell r="F4">
            <v>3084.2</v>
          </cell>
        </row>
        <row r="5">
          <cell r="A5" t="str">
            <v>REMUNERACIONES ADICIONALES Y ESPECIALES</v>
          </cell>
          <cell r="B5">
            <v>471888</v>
          </cell>
          <cell r="C5">
            <v>12030.86837</v>
          </cell>
          <cell r="D5">
            <v>483918.86837</v>
          </cell>
          <cell r="E5">
            <v>233632.71281</v>
          </cell>
          <cell r="F5">
            <v>233632.71281</v>
          </cell>
        </row>
        <row r="6">
          <cell r="A6" t="str">
            <v>SEGURIDAD SOCIAL</v>
          </cell>
          <cell r="B6">
            <v>304753</v>
          </cell>
          <cell r="C6">
            <v>1572.5506</v>
          </cell>
          <cell r="D6">
            <v>306325.5506</v>
          </cell>
          <cell r="E6">
            <v>185895.75099</v>
          </cell>
          <cell r="F6">
            <v>185895.75099</v>
          </cell>
        </row>
        <row r="7">
          <cell r="A7" t="str">
            <v>OTRAS PRESTACIONES SOCIALES Y ECONÓMICAS</v>
          </cell>
          <cell r="B7">
            <v>58903</v>
          </cell>
          <cell r="C7">
            <v>29378.61194</v>
          </cell>
          <cell r="D7">
            <v>88281.61194</v>
          </cell>
          <cell r="E7">
            <v>64921.84855</v>
          </cell>
          <cell r="F7">
            <v>64921.84855</v>
          </cell>
        </row>
        <row r="8">
          <cell r="A8" t="str">
            <v>PREVISIONES</v>
          </cell>
          <cell r="B8">
            <v>23767</v>
          </cell>
          <cell r="C8">
            <v>-17824.8</v>
          </cell>
          <cell r="D8">
            <v>5942.2</v>
          </cell>
          <cell r="E8">
            <v>0</v>
          </cell>
          <cell r="F8">
            <v>0</v>
          </cell>
        </row>
        <row r="9">
          <cell r="A9" t="str">
            <v>PAGO DE ESTÍMULOS A SERVIDORES PÚBLICOS</v>
          </cell>
          <cell r="B9">
            <v>4727</v>
          </cell>
          <cell r="C9">
            <v>2177.26825</v>
          </cell>
          <cell r="D9">
            <v>6904.26825</v>
          </cell>
          <cell r="E9">
            <v>6533.38961</v>
          </cell>
          <cell r="F9">
            <v>6533.38961</v>
          </cell>
        </row>
        <row r="10">
          <cell r="A10" t="str">
            <v>MATERIALES Y SUMINISTROS</v>
          </cell>
          <cell r="B10">
            <v>205766</v>
          </cell>
          <cell r="C10">
            <v>101526.6901515</v>
          </cell>
          <cell r="D10">
            <v>307292.6901515</v>
          </cell>
          <cell r="E10">
            <v>123345.16549</v>
          </cell>
          <cell r="F10">
            <v>122485.21178</v>
          </cell>
        </row>
        <row r="11">
          <cell r="A11" t="str">
            <v>MATERIALES DE ADMINISTRACIÓN, EMISIÓN DE DOCUMENTOS Y ARTÍCULOS OFICIALES</v>
          </cell>
          <cell r="B11">
            <v>71991.1</v>
          </cell>
          <cell r="C11">
            <v>47350.204828</v>
          </cell>
          <cell r="D11">
            <v>119341.304828</v>
          </cell>
          <cell r="E11">
            <v>57525.9998</v>
          </cell>
          <cell r="F11">
            <v>57449.58439</v>
          </cell>
        </row>
        <row r="12">
          <cell r="A12" t="str">
            <v>ALIMENTOS Y UTENSILIOS</v>
          </cell>
          <cell r="B12">
            <v>40233.4</v>
          </cell>
          <cell r="C12">
            <v>22912.3507067</v>
          </cell>
          <cell r="D12">
            <v>63145.7507067</v>
          </cell>
          <cell r="E12">
            <v>16360.96549</v>
          </cell>
          <cell r="F12">
            <v>16341.61269</v>
          </cell>
        </row>
        <row r="13">
          <cell r="A13" t="str">
            <v>MATERIAS PRIMAS Y MATERIALES DE PRODUCCIÓN Y COMERCIALIZACIÓN</v>
          </cell>
          <cell r="B13">
            <v>9.7</v>
          </cell>
          <cell r="C13">
            <v>-8.949</v>
          </cell>
          <cell r="D13">
            <v>0.751</v>
          </cell>
          <cell r="E13">
            <v>0</v>
          </cell>
          <cell r="F13">
            <v>0</v>
          </cell>
        </row>
        <row r="14">
          <cell r="A14" t="str">
            <v>MATERIALES Y ARTÍCULOS DE CONSTRUCCIÓN Y DE REPARACIÓN</v>
          </cell>
          <cell r="B14">
            <v>5962.5</v>
          </cell>
          <cell r="C14">
            <v>2176.86755</v>
          </cell>
          <cell r="D14">
            <v>8139.36755</v>
          </cell>
          <cell r="E14">
            <v>4171.47523</v>
          </cell>
          <cell r="F14">
            <v>4131.49424</v>
          </cell>
        </row>
        <row r="15">
          <cell r="A15" t="str">
            <v>PRODUCTOS QUÍMICOS, FARMACÉUTICOS Y DE LABORATORIO</v>
          </cell>
          <cell r="B15">
            <v>6862.2</v>
          </cell>
          <cell r="C15">
            <v>-1653.4416864</v>
          </cell>
          <cell r="D15">
            <v>5208.7583136</v>
          </cell>
          <cell r="E15">
            <v>2766.02815</v>
          </cell>
          <cell r="F15">
            <v>2210.41715</v>
          </cell>
        </row>
        <row r="16">
          <cell r="A16" t="str">
            <v>COMBUSTIBLES, LUBRICANTES Y ADITIVOS</v>
          </cell>
          <cell r="B16">
            <v>67561.2</v>
          </cell>
          <cell r="C16">
            <v>683.5042512</v>
          </cell>
          <cell r="D16">
            <v>68244.7042512</v>
          </cell>
          <cell r="E16">
            <v>31124.07738</v>
          </cell>
          <cell r="F16">
            <v>31124.07738</v>
          </cell>
        </row>
        <row r="17">
          <cell r="A17" t="str">
            <v>VESTUARIO, BLANCOS, PRENDAS DE PROTECCIÓN Y ARTÍCULOS DEPORTIVOS</v>
          </cell>
          <cell r="B17">
            <v>6506.8</v>
          </cell>
          <cell r="C17">
            <v>20179.3671256</v>
          </cell>
          <cell r="D17">
            <v>26686.1671256</v>
          </cell>
          <cell r="E17">
            <v>1824.13125</v>
          </cell>
          <cell r="F17">
            <v>1736.52109</v>
          </cell>
        </row>
        <row r="18">
          <cell r="A18" t="str">
            <v>MATERIALES Y SUMINISTROS PARA SEGURIDAD</v>
          </cell>
          <cell r="B18">
            <v>0</v>
          </cell>
          <cell r="C18">
            <v>5912.36343</v>
          </cell>
          <cell r="D18">
            <v>5912.36343</v>
          </cell>
          <cell r="E18">
            <v>3641.25627</v>
          </cell>
          <cell r="F18">
            <v>3641.25627</v>
          </cell>
        </row>
        <row r="19">
          <cell r="A19" t="str">
            <v>HERRAMIENTAS, REFACCIONES Y ACCESORIOS MENORES</v>
          </cell>
          <cell r="B19">
            <v>6639.1</v>
          </cell>
          <cell r="C19">
            <v>3974.4229464</v>
          </cell>
          <cell r="D19">
            <v>10613.5229464</v>
          </cell>
          <cell r="E19">
            <v>5931.23192</v>
          </cell>
          <cell r="F19">
            <v>5850.24857</v>
          </cell>
        </row>
        <row r="20">
          <cell r="A20" t="str">
            <v>SERVICIOS GENERALES</v>
          </cell>
          <cell r="B20">
            <v>563536</v>
          </cell>
          <cell r="C20">
            <v>313831.2207996</v>
          </cell>
          <cell r="D20">
            <v>877367.2207996</v>
          </cell>
          <cell r="E20">
            <v>407102.38091</v>
          </cell>
          <cell r="F20">
            <v>404273.72273</v>
          </cell>
        </row>
        <row r="21">
          <cell r="A21" t="str">
            <v>SERVICIOS BÁSICOS</v>
          </cell>
          <cell r="B21">
            <v>119354.4</v>
          </cell>
          <cell r="C21">
            <v>-8202.9080423</v>
          </cell>
          <cell r="D21">
            <v>111151.4919577</v>
          </cell>
          <cell r="E21">
            <v>77778.61206</v>
          </cell>
          <cell r="F21">
            <v>77778.61206</v>
          </cell>
        </row>
        <row r="22">
          <cell r="A22" t="str">
            <v>SERVICIOS DE ARRENDAMIENTO</v>
          </cell>
          <cell r="B22">
            <v>33910.3</v>
          </cell>
          <cell r="C22">
            <v>23068.948548</v>
          </cell>
          <cell r="D22">
            <v>56979.248548</v>
          </cell>
          <cell r="E22">
            <v>28567.18758</v>
          </cell>
          <cell r="F22">
            <v>27948.98371</v>
          </cell>
        </row>
        <row r="23">
          <cell r="A23" t="str">
            <v>SERVICIOS PROFESIONALES, CIENTÍFICOS, TÉCNICOS Y OTROS SERVICIOS</v>
          </cell>
          <cell r="B23">
            <v>168422.7</v>
          </cell>
          <cell r="C23">
            <v>104960.2793461</v>
          </cell>
          <cell r="D23">
            <v>273382.9793461</v>
          </cell>
          <cell r="E23">
            <v>93215.31531</v>
          </cell>
          <cell r="F23">
            <v>93103.58091</v>
          </cell>
        </row>
        <row r="24">
          <cell r="A24" t="str">
            <v>SERVICIOS FINANCIEROS, BANCARIOS Y COMERCIALES</v>
          </cell>
          <cell r="B24">
            <v>43820.6</v>
          </cell>
          <cell r="C24">
            <v>4578.28575</v>
          </cell>
          <cell r="D24">
            <v>48398.88575</v>
          </cell>
          <cell r="E24">
            <v>34682.70383</v>
          </cell>
          <cell r="F24">
            <v>34678.62991</v>
          </cell>
        </row>
        <row r="25">
          <cell r="A25" t="str">
            <v>SERVICIOS DE INSTALACIÓN, REPARACIÓN, MANTENIMIENTO Y CONSERVACIÓN</v>
          </cell>
          <cell r="B25">
            <v>66424.7</v>
          </cell>
          <cell r="C25">
            <v>104719.9346218</v>
          </cell>
          <cell r="D25">
            <v>171144.6346218</v>
          </cell>
          <cell r="E25">
            <v>108149.02873</v>
          </cell>
          <cell r="F25">
            <v>106355.89519</v>
          </cell>
        </row>
        <row r="26">
          <cell r="A26" t="str">
            <v>SERVICIOS DE COMUNICACIÓN SOCIAL Y PUBLICIDAD</v>
          </cell>
          <cell r="B26">
            <v>63684.8</v>
          </cell>
          <cell r="C26">
            <v>65718.95902</v>
          </cell>
          <cell r="D26">
            <v>129403.75902</v>
          </cell>
          <cell r="E26">
            <v>30373.36253</v>
          </cell>
          <cell r="F26">
            <v>30373.36253</v>
          </cell>
        </row>
        <row r="27">
          <cell r="A27" t="str">
            <v>SERVICIOS DE TRASLADO Y VIÁTICOS</v>
          </cell>
          <cell r="B27">
            <v>9786.2</v>
          </cell>
          <cell r="C27">
            <v>134.19269</v>
          </cell>
          <cell r="D27">
            <v>9920.39269</v>
          </cell>
          <cell r="E27">
            <v>4602.40439</v>
          </cell>
          <cell r="F27">
            <v>4564.39288</v>
          </cell>
        </row>
        <row r="28">
          <cell r="A28" t="str">
            <v>SERVICIOS OFICIALES</v>
          </cell>
          <cell r="B28">
            <v>29137.3</v>
          </cell>
          <cell r="C28">
            <v>17966.056636</v>
          </cell>
          <cell r="D28">
            <v>47103.356636</v>
          </cell>
          <cell r="E28">
            <v>12317.3574</v>
          </cell>
          <cell r="F28">
            <v>12055.13454</v>
          </cell>
        </row>
        <row r="29">
          <cell r="A29" t="str">
            <v>OTROS SERVICIOS GENERALES</v>
          </cell>
          <cell r="B29">
            <v>28995</v>
          </cell>
          <cell r="C29">
            <v>887.47223</v>
          </cell>
          <cell r="D29">
            <v>29882.47223</v>
          </cell>
          <cell r="E29">
            <v>17416.40908</v>
          </cell>
          <cell r="F29">
            <v>17415.131</v>
          </cell>
        </row>
        <row r="30">
          <cell r="A30" t="str">
            <v>TRANSFERENCIAS, ASIGNACIONES, SUBSIDIOS Y OTRAS AYUDAS</v>
          </cell>
          <cell r="B30">
            <v>14235022</v>
          </cell>
          <cell r="C30">
            <v>1967860.7533576</v>
          </cell>
          <cell r="D30">
            <v>16202882.7533576</v>
          </cell>
          <cell r="E30">
            <v>11143938.72886</v>
          </cell>
          <cell r="F30">
            <v>11142187.61137</v>
          </cell>
        </row>
        <row r="31">
          <cell r="A31" t="str">
            <v>TRANSFERENCIAS INTERNAS Y ASIGNACIONES AL SECTOR PÚBLICO</v>
          </cell>
          <cell r="B31">
            <v>13762888.5</v>
          </cell>
          <cell r="C31">
            <v>1978809.7159</v>
          </cell>
          <cell r="D31">
            <v>15741698.2159</v>
          </cell>
          <cell r="E31">
            <v>10840421.11553</v>
          </cell>
          <cell r="F31">
            <v>10839673.02652</v>
          </cell>
        </row>
        <row r="32">
          <cell r="A32" t="str">
            <v>TRANSFERENCIAS AL RESTO DEL SECTOR PÚBLICO</v>
          </cell>
          <cell r="B32">
            <v>317053.5</v>
          </cell>
          <cell r="C32">
            <v>-243130.1</v>
          </cell>
          <cell r="D32">
            <v>73923.4</v>
          </cell>
          <cell r="E32">
            <v>0</v>
          </cell>
          <cell r="F32">
            <v>0</v>
          </cell>
        </row>
        <row r="33">
          <cell r="A33" t="str">
            <v>SUBSIDIOS Y SUBVENCIONES</v>
          </cell>
          <cell r="B33">
            <v>3575</v>
          </cell>
          <cell r="C33">
            <v>2005.68524</v>
          </cell>
          <cell r="D33">
            <v>5580.68524</v>
          </cell>
          <cell r="E33">
            <v>1833.7562</v>
          </cell>
          <cell r="F33">
            <v>1833.7562</v>
          </cell>
        </row>
        <row r="34">
          <cell r="A34" t="str">
            <v>AYUDAS SOCIALES</v>
          </cell>
          <cell r="B34">
            <v>121278</v>
          </cell>
          <cell r="C34">
            <v>53138.2732176</v>
          </cell>
          <cell r="D34">
            <v>174416.2732176</v>
          </cell>
          <cell r="E34">
            <v>113491.17081</v>
          </cell>
          <cell r="F34">
            <v>112488.14233</v>
          </cell>
        </row>
        <row r="35">
          <cell r="A35" t="str">
            <v>PENSIONES Y JUBILACIONES</v>
          </cell>
          <cell r="B35">
            <v>10643</v>
          </cell>
          <cell r="C35">
            <v>10643</v>
          </cell>
          <cell r="D35">
            <v>21286</v>
          </cell>
          <cell r="E35">
            <v>6635.80732</v>
          </cell>
          <cell r="F35">
            <v>6635.80732</v>
          </cell>
        </row>
        <row r="36">
          <cell r="A36" t="str">
            <v>TRANSFERENCIAS A FIDEICOMISOS, MANDATOS Y OTROS ANÁLOGOS</v>
          </cell>
          <cell r="B36">
            <v>19584</v>
          </cell>
          <cell r="C36">
            <v>166394.179</v>
          </cell>
          <cell r="D36">
            <v>185978.179</v>
          </cell>
          <cell r="E36">
            <v>181556.879</v>
          </cell>
          <cell r="F36">
            <v>181556.879</v>
          </cell>
        </row>
        <row r="37">
          <cell r="A37" t="str">
            <v>TRANSFERENCIAS A LA SEGURIDAD SOCIAL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DONATIVOS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TRANSFERENCIAS AL EXTERIOR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BIENES MUEBLES, INMUEBLES E INTANGIBLES</v>
          </cell>
          <cell r="B40">
            <v>647822</v>
          </cell>
          <cell r="C40">
            <v>296048.0326296</v>
          </cell>
          <cell r="D40">
            <v>943870.0326296</v>
          </cell>
          <cell r="E40">
            <v>85919.72947</v>
          </cell>
          <cell r="F40">
            <v>85710.67747</v>
          </cell>
        </row>
        <row r="41">
          <cell r="A41" t="str">
            <v>MOBILIARIO Y EQUIPO DE ADMINISTRACIÓN</v>
          </cell>
          <cell r="B41">
            <v>230000</v>
          </cell>
          <cell r="C41">
            <v>26058.277858</v>
          </cell>
          <cell r="D41">
            <v>256058.277858</v>
          </cell>
          <cell r="E41">
            <v>5615.79341</v>
          </cell>
          <cell r="F41">
            <v>5615.79341</v>
          </cell>
        </row>
        <row r="42">
          <cell r="A42" t="str">
            <v>MOBILIARIO Y EQUIPO EDUCACIONAL Y RECREATIVO</v>
          </cell>
          <cell r="B42">
            <v>0</v>
          </cell>
          <cell r="C42">
            <v>1762.6507236</v>
          </cell>
          <cell r="D42">
            <v>1762.6507236</v>
          </cell>
          <cell r="E42">
            <v>951.92402</v>
          </cell>
          <cell r="F42">
            <v>951.92402</v>
          </cell>
        </row>
        <row r="43">
          <cell r="A43" t="str">
            <v>EQUIPO E INSTRUMENTAL MÉDICO Y DE LABORATORIO</v>
          </cell>
          <cell r="B43">
            <v>0</v>
          </cell>
          <cell r="C43">
            <v>148.90183</v>
          </cell>
          <cell r="D43">
            <v>148.90183</v>
          </cell>
          <cell r="E43">
            <v>82.81008</v>
          </cell>
          <cell r="F43">
            <v>82.81008</v>
          </cell>
        </row>
        <row r="44">
          <cell r="A44" t="str">
            <v>VEHÍCULOS Y EQUIPO DE TRANSPORTE</v>
          </cell>
          <cell r="B44">
            <v>0</v>
          </cell>
          <cell r="C44">
            <v>56846.8727716</v>
          </cell>
          <cell r="D44">
            <v>56846.8727716</v>
          </cell>
          <cell r="E44">
            <v>18178.23</v>
          </cell>
          <cell r="F44">
            <v>18178.23</v>
          </cell>
        </row>
        <row r="45">
          <cell r="A45" t="str">
            <v>EQUIPO DE DEFENSA Y SEGURIDAD</v>
          </cell>
          <cell r="B45">
            <v>0</v>
          </cell>
          <cell r="C45">
            <v>132330.69096</v>
          </cell>
          <cell r="D45">
            <v>132330.69096</v>
          </cell>
          <cell r="E45">
            <v>34742.92918</v>
          </cell>
          <cell r="F45">
            <v>34742.92918</v>
          </cell>
        </row>
        <row r="46">
          <cell r="A46" t="str">
            <v>MAQUINARIA, OTROS EQUIPOS Y HERRAMIENTAS</v>
          </cell>
          <cell r="B46">
            <v>0</v>
          </cell>
          <cell r="C46">
            <v>4542.3795464</v>
          </cell>
          <cell r="D46">
            <v>4542.3795464</v>
          </cell>
          <cell r="E46">
            <v>711.43203</v>
          </cell>
          <cell r="F46">
            <v>711.43203</v>
          </cell>
        </row>
        <row r="47">
          <cell r="A47" t="str">
            <v>ACTIVOS BIOLÓGICOS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BIENES INMUEBLES</v>
          </cell>
          <cell r="B48">
            <v>417822</v>
          </cell>
          <cell r="C48">
            <v>68394.31775</v>
          </cell>
          <cell r="D48">
            <v>486216.31775</v>
          </cell>
          <cell r="E48">
            <v>25636.61075</v>
          </cell>
          <cell r="F48">
            <v>25427.55875</v>
          </cell>
        </row>
        <row r="49">
          <cell r="A49" t="str">
            <v>ACTIVOS INTANGIBLES</v>
          </cell>
          <cell r="B49">
            <v>0</v>
          </cell>
          <cell r="C49">
            <v>5963.94119</v>
          </cell>
          <cell r="D49">
            <v>5963.94119</v>
          </cell>
          <cell r="E49">
            <v>0</v>
          </cell>
          <cell r="F49">
            <v>0</v>
          </cell>
        </row>
        <row r="50">
          <cell r="A50" t="str">
            <v>INVERSIÓN PÚBLICA</v>
          </cell>
          <cell r="B50">
            <v>2811046</v>
          </cell>
          <cell r="C50">
            <v>-249922.4437868</v>
          </cell>
          <cell r="D50">
            <v>2561123.5562132</v>
          </cell>
          <cell r="E50">
            <v>728917.05029</v>
          </cell>
          <cell r="F50">
            <v>728817.05029</v>
          </cell>
        </row>
        <row r="51">
          <cell r="A51" t="str">
            <v>OBRA PÚBLICA EN BIENES DE DOMINIO PÚBLICO</v>
          </cell>
          <cell r="B51">
            <v>2090286</v>
          </cell>
          <cell r="C51">
            <v>-446284.7659068</v>
          </cell>
          <cell r="D51">
            <v>1644001.2340932</v>
          </cell>
          <cell r="E51">
            <v>459073.57321</v>
          </cell>
          <cell r="F51">
            <v>459073.57321</v>
          </cell>
        </row>
        <row r="52">
          <cell r="A52" t="str">
            <v>OBRA PÚBLICA EN BIENES PROPIOS</v>
          </cell>
          <cell r="B52">
            <v>143500</v>
          </cell>
          <cell r="C52">
            <v>112032.49548</v>
          </cell>
          <cell r="D52">
            <v>255532.49548</v>
          </cell>
          <cell r="E52">
            <v>109913.31919</v>
          </cell>
          <cell r="F52">
            <v>109913.31919</v>
          </cell>
        </row>
        <row r="53">
          <cell r="A53" t="str">
            <v>PROYECTOS PRODUCTIVOS Y ACCIONES DE FOMENTO</v>
          </cell>
          <cell r="B53">
            <v>577260</v>
          </cell>
          <cell r="C53">
            <v>84329.82664</v>
          </cell>
          <cell r="D53">
            <v>661589.82664</v>
          </cell>
          <cell r="E53">
            <v>159930.15789</v>
          </cell>
          <cell r="F53">
            <v>159830.15789</v>
          </cell>
        </row>
        <row r="54">
          <cell r="A54" t="str">
            <v>INVERSIONES FINANCIERAS Y OTRAS PROVISIONES</v>
          </cell>
          <cell r="B54">
            <v>319839</v>
          </cell>
          <cell r="C54">
            <v>1411796.23673</v>
          </cell>
          <cell r="D54">
            <v>1731635.23673</v>
          </cell>
          <cell r="E54">
            <v>1658654.23053</v>
          </cell>
          <cell r="F54">
            <v>1658654.23053</v>
          </cell>
        </row>
        <row r="55">
          <cell r="A55" t="str">
            <v>INVERSIONES PARA EL FOMENTO DE ACTIVIDADES PRODUCTIVAS</v>
          </cell>
          <cell r="B55">
            <v>221640</v>
          </cell>
          <cell r="C55">
            <v>-165600</v>
          </cell>
          <cell r="D55">
            <v>56040</v>
          </cell>
          <cell r="E55">
            <v>0</v>
          </cell>
          <cell r="F55">
            <v>0</v>
          </cell>
        </row>
        <row r="56">
          <cell r="A56" t="str">
            <v>ACCIONES Y PARTICIPACIONES DE CAPITAL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COMPRA DE TÍTULOS Y VALORES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CONCESIÓN DE PRÉSTAMOS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INVERSIONES EN FIDEICOMISOS, MANDATOS Y OTROS ANÁLOGOS</v>
          </cell>
          <cell r="B59">
            <v>82259</v>
          </cell>
          <cell r="C59">
            <v>1576396.23673</v>
          </cell>
          <cell r="D59">
            <v>1658655.23673</v>
          </cell>
          <cell r="E59">
            <v>1658654.23053</v>
          </cell>
          <cell r="F59">
            <v>1658654.23053</v>
          </cell>
        </row>
        <row r="60">
          <cell r="A60" t="str">
            <v>OTRAS INVERSIONES FINANCIERAS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PROVISIONES PARA CONTINGENCIAS Y OTRAS EROGACIONES ESPECIALES</v>
          </cell>
          <cell r="B61">
            <v>15940</v>
          </cell>
          <cell r="C61">
            <v>1000</v>
          </cell>
          <cell r="D61">
            <v>16940</v>
          </cell>
          <cell r="E61">
            <v>0</v>
          </cell>
          <cell r="F61">
            <v>0</v>
          </cell>
        </row>
        <row r="62">
          <cell r="A62" t="str">
            <v>PARTICIPACIONES Y APORTACIONES</v>
          </cell>
          <cell r="B62">
            <v>3649269</v>
          </cell>
          <cell r="C62">
            <v>187767.7273</v>
          </cell>
          <cell r="D62">
            <v>3837036.7273</v>
          </cell>
          <cell r="E62">
            <v>2933762.49914</v>
          </cell>
          <cell r="F62">
            <v>2916597.48214</v>
          </cell>
        </row>
        <row r="63">
          <cell r="A63" t="str">
            <v>PARTICIPACIONES</v>
          </cell>
          <cell r="B63">
            <v>2463105</v>
          </cell>
          <cell r="C63">
            <v>123961.81526</v>
          </cell>
          <cell r="D63">
            <v>2587066.81526</v>
          </cell>
          <cell r="E63">
            <v>1917728.9871</v>
          </cell>
          <cell r="F63">
            <v>1900563.9701</v>
          </cell>
        </row>
        <row r="64">
          <cell r="A64" t="str">
            <v>APORTACIONES</v>
          </cell>
          <cell r="B64">
            <v>1115058</v>
          </cell>
          <cell r="C64">
            <v>87292.64723</v>
          </cell>
          <cell r="D64">
            <v>1202350.64723</v>
          </cell>
          <cell r="E64">
            <v>968414.24723</v>
          </cell>
          <cell r="F64">
            <v>968414.24723</v>
          </cell>
        </row>
        <row r="65">
          <cell r="A65" t="str">
            <v>CONVENIOS</v>
          </cell>
          <cell r="B65">
            <v>71106</v>
          </cell>
          <cell r="C65">
            <v>-23486.73519</v>
          </cell>
          <cell r="D65">
            <v>47619.26481</v>
          </cell>
          <cell r="E65">
            <v>47619.26481</v>
          </cell>
          <cell r="F65">
            <v>47619.26481</v>
          </cell>
        </row>
        <row r="66">
          <cell r="A66" t="str">
            <v>DEUDA PÚBLICA</v>
          </cell>
          <cell r="B66">
            <v>420134</v>
          </cell>
          <cell r="C66">
            <v>0</v>
          </cell>
          <cell r="D66">
            <v>420134</v>
          </cell>
          <cell r="E66">
            <v>234341.23898</v>
          </cell>
          <cell r="F66">
            <v>234341.23898</v>
          </cell>
        </row>
        <row r="67">
          <cell r="A67" t="str">
            <v>AMORTIZACIÓN DE LA DEUDA PÚBLICA</v>
          </cell>
          <cell r="B67">
            <v>106281</v>
          </cell>
          <cell r="C67">
            <v>0</v>
          </cell>
          <cell r="D67">
            <v>106281</v>
          </cell>
          <cell r="E67">
            <v>51154.867</v>
          </cell>
          <cell r="F67">
            <v>51154.867</v>
          </cell>
        </row>
        <row r="68">
          <cell r="A68" t="str">
            <v>INTERESES DE LA DEUDA PÚBLICA</v>
          </cell>
          <cell r="B68">
            <v>313429</v>
          </cell>
          <cell r="C68">
            <v>0</v>
          </cell>
          <cell r="D68">
            <v>313429</v>
          </cell>
          <cell r="E68">
            <v>182904.62958</v>
          </cell>
          <cell r="F68">
            <v>182904.62958</v>
          </cell>
        </row>
        <row r="69">
          <cell r="A69" t="str">
            <v>COMISIONES DE LA DEUDA PÚBLICA</v>
          </cell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</row>
        <row r="70">
          <cell r="A70" t="str">
            <v>GASTO DE LA DEUDA PÚBLICA</v>
          </cell>
          <cell r="B70">
            <v>424</v>
          </cell>
          <cell r="C70">
            <v>0</v>
          </cell>
          <cell r="D70">
            <v>424</v>
          </cell>
          <cell r="E70">
            <v>281.7424</v>
          </cell>
          <cell r="F70">
            <v>281.7424</v>
          </cell>
        </row>
        <row r="71">
          <cell r="A71" t="str">
            <v>COSTOS POR COBERTURAS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2">
          <cell r="A72" t="str">
            <v>APOYOS FINANCIEROS</v>
          </cell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3">
          <cell r="A73" t="str">
            <v>ADEUDOS DE EJERCICIOS FISCALES ANTERIORES (ADEFAS)</v>
          </cell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4">
          <cell r="A74" t="str">
            <v>TOTAL DEL GASTO</v>
          </cell>
          <cell r="B74">
            <v>24393143</v>
          </cell>
          <cell r="C74">
            <v>4055180.2224515</v>
          </cell>
          <cell r="D74">
            <v>28448323.2224515</v>
          </cell>
          <cell r="E74">
            <v>18233742.64447</v>
          </cell>
          <cell r="F74">
            <v>18210828.84609</v>
          </cell>
        </row>
        <row r="75">
          <cell r="A75" t="str">
            <v>Página 1 de 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false" defaultGridColor="true" view="normal" topLeftCell="A1" colorId="64" zoomScale="138" zoomScaleNormal="138" zoomScalePageLayoutView="100" workbookViewId="0">
      <selection pane="topLeft" activeCell="C3" activeCellId="0" sqref="C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7" min="2" style="1" width="13.28"/>
    <col collapsed="false" customWidth="false" hidden="false" outlineLevel="0" max="257" min="8" style="1" width="6.85"/>
  </cols>
  <sheetData>
    <row r="1" s="2" customFormat="true" ht="12.7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s="2" customFormat="tru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s="2" customFormat="tru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8.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</row>
    <row r="11" customFormat="false" ht="8.25" hidden="false" customHeight="true" outlineLevel="0" collapsed="false"/>
    <row r="12" customFormat="false" ht="11.25" hidden="false" customHeight="true" outlineLevel="0" collapsed="false">
      <c r="A12" s="7" t="s">
        <v>13</v>
      </c>
      <c r="B12" s="8" t="n">
        <f aca="false">SUM(B13:B19)</f>
        <v>1540709</v>
      </c>
      <c r="C12" s="8" t="n">
        <f aca="false">SUM(C13:C19)</f>
        <v>0</v>
      </c>
      <c r="D12" s="8" t="n">
        <f aca="false">SUM(D13:D19)</f>
        <v>1540709</v>
      </c>
      <c r="E12" s="8" t="n">
        <f aca="false">SUM(E13:E19)</f>
        <v>917761.6208</v>
      </c>
      <c r="F12" s="8" t="n">
        <f aca="false">SUM(F13:F19)</f>
        <v>917761.6208</v>
      </c>
      <c r="G12" s="8" t="n">
        <f aca="false">SUM(G13:G19)</f>
        <v>622947.3792</v>
      </c>
    </row>
    <row r="13" customFormat="false" ht="11.25" hidden="false" customHeight="true" outlineLevel="0" collapsed="false">
      <c r="A13" s="1" t="s">
        <v>14</v>
      </c>
      <c r="B13" s="9" t="n">
        <v>676671</v>
      </c>
      <c r="C13" s="9" t="n">
        <f aca="false">IFERROR(VLOOKUP($A13,[1]COG!$D$5:$E$54,2,0),0)</f>
        <v>0</v>
      </c>
      <c r="D13" s="9" t="n">
        <f aca="false">+B13+C13</f>
        <v>676671</v>
      </c>
      <c r="E13" s="9" t="n">
        <f aca="false">IFERROR(VLOOKUP($A13,[2]Sheet1!$A$2:$F$75,5,0),0)</f>
        <v>423693.71884</v>
      </c>
      <c r="F13" s="9" t="n">
        <f aca="false">IFERROR(VLOOKUP($A13,[2]Sheet1!$A$2:$F$75,6,0),0)</f>
        <v>423693.71884</v>
      </c>
      <c r="G13" s="9" t="n">
        <f aca="false">+D13-E13</f>
        <v>252977.28116</v>
      </c>
    </row>
    <row r="14" customFormat="false" ht="11.25" hidden="false" customHeight="true" outlineLevel="0" collapsed="false">
      <c r="A14" s="1" t="s">
        <v>15</v>
      </c>
      <c r="B14" s="9" t="n">
        <v>0</v>
      </c>
      <c r="C14" s="9" t="n">
        <f aca="false">IFERROR(VLOOKUP($A14,[1]COG!$D$5:$E$54,2,0),0)</f>
        <v>0</v>
      </c>
      <c r="D14" s="9" t="n">
        <f aca="false">+B14+C14</f>
        <v>0</v>
      </c>
      <c r="E14" s="9" t="n">
        <f aca="false">IFERROR(VLOOKUP($A14,[2]Sheet1!$A$2:$F$75,5,0),0)</f>
        <v>3084.2</v>
      </c>
      <c r="F14" s="9" t="n">
        <f aca="false">IFERROR(VLOOKUP($A14,[2]Sheet1!$A$2:$F$75,6,0),0)</f>
        <v>3084.2</v>
      </c>
      <c r="G14" s="9" t="n">
        <f aca="false">+D14-E14</f>
        <v>-3084.2</v>
      </c>
    </row>
    <row r="15" customFormat="false" ht="11.25" hidden="false" customHeight="true" outlineLevel="0" collapsed="false">
      <c r="A15" s="1" t="s">
        <v>16</v>
      </c>
      <c r="B15" s="9" t="n">
        <v>471888</v>
      </c>
      <c r="C15" s="9" t="n">
        <f aca="false">IFERROR(VLOOKUP($A15,[1]COG!$D$5:$E$54,2,0),0)</f>
        <v>0</v>
      </c>
      <c r="D15" s="9" t="n">
        <f aca="false">+B15+C15</f>
        <v>471888</v>
      </c>
      <c r="E15" s="9" t="n">
        <f aca="false">IFERROR(VLOOKUP($A15,[2]Sheet1!$A$2:$F$75,5,0),0)</f>
        <v>233632.71281</v>
      </c>
      <c r="F15" s="9" t="n">
        <f aca="false">IFERROR(VLOOKUP($A15,[2]Sheet1!$A$2:$F$75,6,0),0)</f>
        <v>233632.71281</v>
      </c>
      <c r="G15" s="9" t="n">
        <f aca="false">+D15-E15</f>
        <v>238255.28719</v>
      </c>
    </row>
    <row r="16" customFormat="false" ht="11.25" hidden="false" customHeight="true" outlineLevel="0" collapsed="false">
      <c r="A16" s="1" t="s">
        <v>17</v>
      </c>
      <c r="B16" s="9" t="n">
        <v>304753</v>
      </c>
      <c r="C16" s="9" t="n">
        <f aca="false">IFERROR(VLOOKUP($A16,[1]COG!$D$5:$E$54,2,0),0)</f>
        <v>0</v>
      </c>
      <c r="D16" s="9" t="n">
        <f aca="false">+B16+C16</f>
        <v>304753</v>
      </c>
      <c r="E16" s="9" t="n">
        <f aca="false">IFERROR(VLOOKUP($A16,[2]Sheet1!$A$2:$F$75,5,0),0)</f>
        <v>185895.75099</v>
      </c>
      <c r="F16" s="9" t="n">
        <f aca="false">IFERROR(VLOOKUP($A16,[2]Sheet1!$A$2:$F$75,6,0),0)</f>
        <v>185895.75099</v>
      </c>
      <c r="G16" s="9" t="n">
        <f aca="false">+D16-E16</f>
        <v>118857.24901</v>
      </c>
    </row>
    <row r="17" customFormat="false" ht="11.25" hidden="false" customHeight="true" outlineLevel="0" collapsed="false">
      <c r="A17" s="1" t="s">
        <v>18</v>
      </c>
      <c r="B17" s="9" t="n">
        <v>58903</v>
      </c>
      <c r="C17" s="9" t="n">
        <f aca="false">IFERROR(VLOOKUP($A17,[1]COG!$D$5:$E$54,2,0),0)</f>
        <v>0</v>
      </c>
      <c r="D17" s="9" t="n">
        <f aca="false">+B17+C17</f>
        <v>58903</v>
      </c>
      <c r="E17" s="9" t="n">
        <f aca="false">IFERROR(VLOOKUP($A17,[2]Sheet1!$A$2:$F$75,5,0),0)</f>
        <v>64921.84855</v>
      </c>
      <c r="F17" s="9" t="n">
        <f aca="false">IFERROR(VLOOKUP($A17,[2]Sheet1!$A$2:$F$75,6,0),0)</f>
        <v>64921.84855</v>
      </c>
      <c r="G17" s="9" t="n">
        <f aca="false">+D17-E17</f>
        <v>-6018.84855</v>
      </c>
    </row>
    <row r="18" customFormat="false" ht="11.25" hidden="false" customHeight="true" outlineLevel="0" collapsed="false">
      <c r="A18" s="1" t="s">
        <v>19</v>
      </c>
      <c r="B18" s="9" t="n">
        <v>23767</v>
      </c>
      <c r="C18" s="9" t="n">
        <f aca="false">IFERROR(VLOOKUP($A18,[1]COG!$D$5:$E$54,2,0),0)</f>
        <v>0</v>
      </c>
      <c r="D18" s="9" t="n">
        <f aca="false">+B18+C18</f>
        <v>23767</v>
      </c>
      <c r="E18" s="9" t="n">
        <f aca="false">IFERROR(VLOOKUP($A18,[2]Sheet1!$A$2:$F$75,5,0),0)</f>
        <v>0</v>
      </c>
      <c r="F18" s="9" t="n">
        <f aca="false">IFERROR(VLOOKUP($A18,[2]Sheet1!$A$2:$F$75,6,0),0)</f>
        <v>0</v>
      </c>
      <c r="G18" s="9" t="n">
        <f aca="false">+D18-E18</f>
        <v>23767</v>
      </c>
    </row>
    <row r="19" customFormat="false" ht="11.25" hidden="false" customHeight="true" outlineLevel="0" collapsed="false">
      <c r="A19" s="1" t="s">
        <v>20</v>
      </c>
      <c r="B19" s="9" t="n">
        <v>4727</v>
      </c>
      <c r="C19" s="9" t="n">
        <f aca="false">IFERROR(VLOOKUP($A19,[1]COG!$D$5:$E$54,2,0),0)</f>
        <v>0</v>
      </c>
      <c r="D19" s="9" t="n">
        <f aca="false">+B19+C19</f>
        <v>4727</v>
      </c>
      <c r="E19" s="9" t="n">
        <f aca="false">IFERROR(VLOOKUP($A19,[2]Sheet1!$A$2:$F$75,5,0),0)</f>
        <v>6533.38961</v>
      </c>
      <c r="F19" s="9" t="n">
        <f aca="false">IFERROR(VLOOKUP($A19,[2]Sheet1!$A$2:$F$75,6,0),0)</f>
        <v>6533.38961</v>
      </c>
      <c r="G19" s="9" t="n">
        <f aca="false">+D19-E19</f>
        <v>-1806.38961</v>
      </c>
    </row>
    <row r="20" customFormat="false" ht="11.25" hidden="false" customHeight="true" outlineLevel="0" collapsed="false">
      <c r="A20" s="7" t="s">
        <v>21</v>
      </c>
      <c r="B20" s="8" t="n">
        <f aca="false">SUM(B21:B29)</f>
        <v>205766</v>
      </c>
      <c r="C20" s="8" t="n">
        <f aca="false">SUM(C21:C29)</f>
        <v>0</v>
      </c>
      <c r="D20" s="8" t="n">
        <f aca="false">SUM(D21:D29)</f>
        <v>205766</v>
      </c>
      <c r="E20" s="8" t="n">
        <f aca="false">SUM(E21:E29)</f>
        <v>123345.16549</v>
      </c>
      <c r="F20" s="8" t="n">
        <f aca="false">SUM(F21:F29)</f>
        <v>122485.21178</v>
      </c>
      <c r="G20" s="8" t="n">
        <f aca="false">SUM(G21:G29)</f>
        <v>82420.83451</v>
      </c>
    </row>
    <row r="21" customFormat="false" ht="24.75" hidden="false" customHeight="true" outlineLevel="0" collapsed="false">
      <c r="A21" s="10" t="s">
        <v>22</v>
      </c>
      <c r="B21" s="9" t="n">
        <v>71991.1</v>
      </c>
      <c r="C21" s="9" t="n">
        <f aca="false">IFERROR(VLOOKUP($A21,[1]COG!$D$5:$E$54,2,0),0)</f>
        <v>0</v>
      </c>
      <c r="D21" s="9" t="n">
        <f aca="false">+B21+C21</f>
        <v>71991.1</v>
      </c>
      <c r="E21" s="9" t="n">
        <f aca="false">IFERROR(VLOOKUP($A21,[2]Sheet1!$A$2:$F$75,5,0),0)</f>
        <v>57525.9998</v>
      </c>
      <c r="F21" s="9" t="n">
        <f aca="false">IFERROR(VLOOKUP($A21,[2]Sheet1!$A$2:$F$75,6,0),0)</f>
        <v>57449.58439</v>
      </c>
      <c r="G21" s="9" t="n">
        <f aca="false">+D21-E21</f>
        <v>14465.1002</v>
      </c>
    </row>
    <row r="22" customFormat="false" ht="11.25" hidden="false" customHeight="true" outlineLevel="0" collapsed="false">
      <c r="A22" s="1" t="s">
        <v>23</v>
      </c>
      <c r="B22" s="9" t="n">
        <v>40233.4</v>
      </c>
      <c r="C22" s="9" t="n">
        <f aca="false">IFERROR(VLOOKUP($A22,[1]COG!$D$5:$E$54,2,0),0)</f>
        <v>0</v>
      </c>
      <c r="D22" s="9" t="n">
        <f aca="false">+B22+C22</f>
        <v>40233.4</v>
      </c>
      <c r="E22" s="9" t="n">
        <f aca="false">IFERROR(VLOOKUP($A22,[2]Sheet1!$A$2:$F$75,5,0),0)</f>
        <v>16360.96549</v>
      </c>
      <c r="F22" s="9" t="n">
        <f aca="false">IFERROR(VLOOKUP($A22,[2]Sheet1!$A$2:$F$75,6,0),0)</f>
        <v>16341.61269</v>
      </c>
      <c r="G22" s="9" t="n">
        <f aca="false">+D22-E22</f>
        <v>23872.43451</v>
      </c>
    </row>
    <row r="23" customFormat="false" ht="11.25" hidden="false" customHeight="true" outlineLevel="0" collapsed="false">
      <c r="A23" s="1" t="s">
        <v>24</v>
      </c>
      <c r="B23" s="9" t="n">
        <v>9.7</v>
      </c>
      <c r="C23" s="9" t="n">
        <f aca="false">IFERROR(VLOOKUP($A23,[1]COG!$D$5:$E$54,2,0),0)</f>
        <v>0</v>
      </c>
      <c r="D23" s="9" t="n">
        <f aca="false">+B23+C23</f>
        <v>9.7</v>
      </c>
      <c r="E23" s="9" t="n">
        <f aca="false">IFERROR(VLOOKUP($A23,[2]Sheet1!$A$2:$F$75,5,0),0)</f>
        <v>0</v>
      </c>
      <c r="F23" s="9" t="n">
        <f aca="false">IFERROR(VLOOKUP($A23,[2]Sheet1!$A$2:$F$75,6,0),0)</f>
        <v>0</v>
      </c>
      <c r="G23" s="9" t="n">
        <f aca="false">+D23-E23</f>
        <v>9.7</v>
      </c>
    </row>
    <row r="24" customFormat="false" ht="11.25" hidden="false" customHeight="true" outlineLevel="0" collapsed="false">
      <c r="A24" s="1" t="s">
        <v>25</v>
      </c>
      <c r="B24" s="9" t="n">
        <v>5962.5</v>
      </c>
      <c r="C24" s="9" t="n">
        <f aca="false">IFERROR(VLOOKUP($A24,[1]COG!$D$5:$E$54,2,0),0)</f>
        <v>0</v>
      </c>
      <c r="D24" s="9" t="n">
        <f aca="false">+B24+C24</f>
        <v>5962.5</v>
      </c>
      <c r="E24" s="9" t="n">
        <f aca="false">IFERROR(VLOOKUP($A24,[2]Sheet1!$A$2:$F$75,5,0),0)</f>
        <v>4171.47523</v>
      </c>
      <c r="F24" s="9" t="n">
        <f aca="false">IFERROR(VLOOKUP($A24,[2]Sheet1!$A$2:$F$75,6,0),0)</f>
        <v>4131.49424</v>
      </c>
      <c r="G24" s="9" t="n">
        <f aca="false">+D24-E24</f>
        <v>1791.02477</v>
      </c>
    </row>
    <row r="25" customFormat="false" ht="11.25" hidden="false" customHeight="true" outlineLevel="0" collapsed="false">
      <c r="A25" s="1" t="s">
        <v>26</v>
      </c>
      <c r="B25" s="9" t="n">
        <v>6862.2</v>
      </c>
      <c r="C25" s="9" t="n">
        <f aca="false">IFERROR(VLOOKUP($A25,[1]COG!$D$5:$E$54,2,0),0)</f>
        <v>0</v>
      </c>
      <c r="D25" s="9" t="n">
        <f aca="false">+B25+C25</f>
        <v>6862.2</v>
      </c>
      <c r="E25" s="9" t="n">
        <f aca="false">IFERROR(VLOOKUP($A25,[2]Sheet1!$A$2:$F$75,5,0),0)</f>
        <v>2766.02815</v>
      </c>
      <c r="F25" s="9" t="n">
        <f aca="false">IFERROR(VLOOKUP($A25,[2]Sheet1!$A$2:$F$75,6,0),0)</f>
        <v>2210.41715</v>
      </c>
      <c r="G25" s="9" t="n">
        <f aca="false">+D25-E25</f>
        <v>4096.17185</v>
      </c>
    </row>
    <row r="26" customFormat="false" ht="11.25" hidden="false" customHeight="true" outlineLevel="0" collapsed="false">
      <c r="A26" s="1" t="s">
        <v>27</v>
      </c>
      <c r="B26" s="9" t="n">
        <v>67561.2</v>
      </c>
      <c r="C26" s="9" t="n">
        <f aca="false">IFERROR(VLOOKUP($A26,[1]COG!$D$5:$E$54,2,0),0)</f>
        <v>0</v>
      </c>
      <c r="D26" s="9" t="n">
        <f aca="false">+B26+C26</f>
        <v>67561.2</v>
      </c>
      <c r="E26" s="9" t="n">
        <f aca="false">IFERROR(VLOOKUP($A26,[2]Sheet1!$A$2:$F$75,5,0),0)</f>
        <v>31124.07738</v>
      </c>
      <c r="F26" s="9" t="n">
        <f aca="false">IFERROR(VLOOKUP($A26,[2]Sheet1!$A$2:$F$75,6,0),0)</f>
        <v>31124.07738</v>
      </c>
      <c r="G26" s="9" t="n">
        <f aca="false">+D26-E26</f>
        <v>36437.12262</v>
      </c>
    </row>
    <row r="27" customFormat="false" ht="22.5" hidden="false" customHeight="true" outlineLevel="0" collapsed="false">
      <c r="A27" s="10" t="s">
        <v>28</v>
      </c>
      <c r="B27" s="9" t="n">
        <v>6506.8</v>
      </c>
      <c r="C27" s="9" t="n">
        <f aca="false">IFERROR(VLOOKUP($A27,[1]COG!$D$5:$E$54,2,0),0)</f>
        <v>0</v>
      </c>
      <c r="D27" s="9" t="n">
        <f aca="false">+B27+C27</f>
        <v>6506.8</v>
      </c>
      <c r="E27" s="9" t="n">
        <f aca="false">IFERROR(VLOOKUP($A27,[2]Sheet1!$A$2:$F$75,5,0),0)</f>
        <v>1824.13125</v>
      </c>
      <c r="F27" s="9" t="n">
        <f aca="false">IFERROR(VLOOKUP($A27,[2]Sheet1!$A$2:$F$75,6,0),0)</f>
        <v>1736.52109</v>
      </c>
      <c r="G27" s="9" t="n">
        <f aca="false">+D27-E27</f>
        <v>4682.66875</v>
      </c>
    </row>
    <row r="28" customFormat="false" ht="11.25" hidden="false" customHeight="true" outlineLevel="0" collapsed="false">
      <c r="A28" s="1" t="s">
        <v>29</v>
      </c>
      <c r="B28" s="9" t="n">
        <v>0</v>
      </c>
      <c r="C28" s="9" t="n">
        <f aca="false">IFERROR(VLOOKUP($A28,[1]COG!$D$5:$E$54,2,0),0)</f>
        <v>0</v>
      </c>
      <c r="D28" s="9" t="n">
        <f aca="false">+B28+C28</f>
        <v>0</v>
      </c>
      <c r="E28" s="9" t="n">
        <f aca="false">IFERROR(VLOOKUP($A28,[2]Sheet1!$A$2:$F$75,5,0),0)</f>
        <v>3641.25627</v>
      </c>
      <c r="F28" s="9" t="n">
        <f aca="false">IFERROR(VLOOKUP($A28,[2]Sheet1!$A$2:$F$75,6,0),0)</f>
        <v>3641.25627</v>
      </c>
      <c r="G28" s="9" t="n">
        <f aca="false">+D28-E28</f>
        <v>-3641.25627</v>
      </c>
    </row>
    <row r="29" customFormat="false" ht="11.25" hidden="false" customHeight="true" outlineLevel="0" collapsed="false">
      <c r="A29" s="1" t="s">
        <v>30</v>
      </c>
      <c r="B29" s="9" t="n">
        <v>6639.1</v>
      </c>
      <c r="C29" s="9" t="n">
        <f aca="false">IFERROR(VLOOKUP($A29,[1]COG!$D$5:$E$54,2,0),0)</f>
        <v>0</v>
      </c>
      <c r="D29" s="9" t="n">
        <f aca="false">+B29+C29</f>
        <v>6639.1</v>
      </c>
      <c r="E29" s="9" t="n">
        <f aca="false">IFERROR(VLOOKUP($A29,[2]Sheet1!$A$2:$F$75,5,0),0)</f>
        <v>5931.23192</v>
      </c>
      <c r="F29" s="9" t="n">
        <f aca="false">IFERROR(VLOOKUP($A29,[2]Sheet1!$A$2:$F$75,6,0),0)</f>
        <v>5850.24857</v>
      </c>
      <c r="G29" s="9" t="n">
        <f aca="false">+D29-E29</f>
        <v>707.86808</v>
      </c>
    </row>
    <row r="30" customFormat="false" ht="11.25" hidden="false" customHeight="true" outlineLevel="0" collapsed="false">
      <c r="A30" s="7" t="s">
        <v>31</v>
      </c>
      <c r="B30" s="8" t="n">
        <f aca="false">SUM(B31:B39)</f>
        <v>563536</v>
      </c>
      <c r="C30" s="8" t="n">
        <f aca="false">SUM(C31:C39)</f>
        <v>0</v>
      </c>
      <c r="D30" s="8" t="n">
        <f aca="false">SUM(D31:D39)</f>
        <v>563536</v>
      </c>
      <c r="E30" s="8" t="n">
        <f aca="false">SUM(E31:E39)</f>
        <v>407102.38091</v>
      </c>
      <c r="F30" s="8" t="n">
        <f aca="false">SUM(F31:F39)</f>
        <v>404273.72273</v>
      </c>
      <c r="G30" s="8" t="n">
        <f aca="false">SUM(G31:G39)</f>
        <v>156433.61909</v>
      </c>
    </row>
    <row r="31" customFormat="false" ht="11.25" hidden="false" customHeight="true" outlineLevel="0" collapsed="false">
      <c r="A31" s="1" t="s">
        <v>32</v>
      </c>
      <c r="B31" s="9" t="n">
        <v>119354.4</v>
      </c>
      <c r="C31" s="9" t="n">
        <f aca="false">IFERROR(VLOOKUP($A31,[1]COG!$D$5:$E$54,2,0),0)</f>
        <v>0</v>
      </c>
      <c r="D31" s="9" t="n">
        <f aca="false">+B31+C31</f>
        <v>119354.4</v>
      </c>
      <c r="E31" s="9" t="n">
        <f aca="false">IFERROR(VLOOKUP($A31,[2]Sheet1!$A$2:$F$75,5,0),0)</f>
        <v>77778.61206</v>
      </c>
      <c r="F31" s="9" t="n">
        <f aca="false">IFERROR(VLOOKUP($A31,[2]Sheet1!$A$2:$F$75,6,0),0)</f>
        <v>77778.61206</v>
      </c>
      <c r="G31" s="9" t="n">
        <f aca="false">+D31-E31</f>
        <v>41575.78794</v>
      </c>
    </row>
    <row r="32" customFormat="false" ht="11.25" hidden="false" customHeight="true" outlineLevel="0" collapsed="false">
      <c r="A32" s="1" t="s">
        <v>33</v>
      </c>
      <c r="B32" s="9" t="n">
        <v>33910.3</v>
      </c>
      <c r="C32" s="9" t="n">
        <f aca="false">IFERROR(VLOOKUP($A32,[1]COG!$D$5:$E$54,2,0),0)</f>
        <v>0</v>
      </c>
      <c r="D32" s="9" t="n">
        <f aca="false">+B32+C32</f>
        <v>33910.3</v>
      </c>
      <c r="E32" s="9" t="n">
        <f aca="false">IFERROR(VLOOKUP($A32,[2]Sheet1!$A$2:$F$75,5,0),0)</f>
        <v>28567.18758</v>
      </c>
      <c r="F32" s="9" t="n">
        <f aca="false">IFERROR(VLOOKUP($A32,[2]Sheet1!$A$2:$F$75,6,0),0)</f>
        <v>27948.98371</v>
      </c>
      <c r="G32" s="9" t="n">
        <f aca="false">+D32-E32</f>
        <v>5343.11242000001</v>
      </c>
    </row>
    <row r="33" customFormat="false" ht="11.25" hidden="false" customHeight="true" outlineLevel="0" collapsed="false">
      <c r="A33" s="1" t="s">
        <v>34</v>
      </c>
      <c r="B33" s="9" t="n">
        <v>168422.7</v>
      </c>
      <c r="C33" s="9" t="n">
        <f aca="false">IFERROR(VLOOKUP($A33,[1]COG!$D$5:$E$54,2,0),0)</f>
        <v>0</v>
      </c>
      <c r="D33" s="9" t="n">
        <f aca="false">+B33+C33</f>
        <v>168422.7</v>
      </c>
      <c r="E33" s="9" t="n">
        <f aca="false">IFERROR(VLOOKUP($A33,[2]Sheet1!$A$2:$F$75,5,0),0)</f>
        <v>93215.31531</v>
      </c>
      <c r="F33" s="9" t="n">
        <f aca="false">IFERROR(VLOOKUP($A33,[2]Sheet1!$A$2:$F$75,6,0),0)</f>
        <v>93103.58091</v>
      </c>
      <c r="G33" s="9" t="n">
        <f aca="false">+D33-E33</f>
        <v>75207.38469</v>
      </c>
    </row>
    <row r="34" customFormat="false" ht="11.25" hidden="false" customHeight="true" outlineLevel="0" collapsed="false">
      <c r="A34" s="1" t="s">
        <v>35</v>
      </c>
      <c r="B34" s="9" t="n">
        <v>43820.6</v>
      </c>
      <c r="C34" s="9" t="n">
        <f aca="false">IFERROR(VLOOKUP($A34,[1]COG!$D$5:$E$54,2,0),0)</f>
        <v>0</v>
      </c>
      <c r="D34" s="9" t="n">
        <f aca="false">+B34+C34</f>
        <v>43820.6</v>
      </c>
      <c r="E34" s="9" t="n">
        <f aca="false">IFERROR(VLOOKUP($A34,[2]Sheet1!$A$2:$F$75,5,0),0)</f>
        <v>34682.70383</v>
      </c>
      <c r="F34" s="9" t="n">
        <f aca="false">IFERROR(VLOOKUP($A34,[2]Sheet1!$A$2:$F$75,6,0),0)</f>
        <v>34678.62991</v>
      </c>
      <c r="G34" s="9" t="n">
        <f aca="false">+D34-E34</f>
        <v>9137.89617</v>
      </c>
    </row>
    <row r="35" customFormat="false" ht="22.5" hidden="false" customHeight="true" outlineLevel="0" collapsed="false">
      <c r="A35" s="10" t="s">
        <v>36</v>
      </c>
      <c r="B35" s="9" t="n">
        <v>66424.7</v>
      </c>
      <c r="C35" s="9" t="n">
        <f aca="false">IFERROR(VLOOKUP($A35,[1]COG!$D$5:$E$54,2,0),0)</f>
        <v>0</v>
      </c>
      <c r="D35" s="9" t="n">
        <f aca="false">+B35+C35</f>
        <v>66424.7</v>
      </c>
      <c r="E35" s="9" t="n">
        <f aca="false">IFERROR(VLOOKUP($A35,[2]Sheet1!$A$2:$F$75,5,0),0)</f>
        <v>108149.02873</v>
      </c>
      <c r="F35" s="9" t="n">
        <f aca="false">IFERROR(VLOOKUP($A35,[2]Sheet1!$A$2:$F$75,6,0),0)</f>
        <v>106355.89519</v>
      </c>
      <c r="G35" s="9" t="n">
        <f aca="false">+D35-E35</f>
        <v>-41724.32873</v>
      </c>
    </row>
    <row r="36" customFormat="false" ht="11.25" hidden="false" customHeight="true" outlineLevel="0" collapsed="false">
      <c r="A36" s="1" t="s">
        <v>37</v>
      </c>
      <c r="B36" s="9" t="n">
        <v>63684.8</v>
      </c>
      <c r="C36" s="9" t="n">
        <f aca="false">IFERROR(VLOOKUP($A36,[1]COG!$D$5:$E$54,2,0),0)</f>
        <v>0</v>
      </c>
      <c r="D36" s="9" t="n">
        <f aca="false">+B36+C36</f>
        <v>63684.8</v>
      </c>
      <c r="E36" s="9" t="n">
        <f aca="false">IFERROR(VLOOKUP($A36,[2]Sheet1!$A$2:$F$75,5,0),0)</f>
        <v>30373.36253</v>
      </c>
      <c r="F36" s="9" t="n">
        <f aca="false">IFERROR(VLOOKUP($A36,[2]Sheet1!$A$2:$F$75,6,0),0)</f>
        <v>30373.36253</v>
      </c>
      <c r="G36" s="9" t="n">
        <f aca="false">+D36-E36</f>
        <v>33311.43747</v>
      </c>
    </row>
    <row r="37" customFormat="false" ht="11.25" hidden="false" customHeight="true" outlineLevel="0" collapsed="false">
      <c r="A37" s="1" t="s">
        <v>38</v>
      </c>
      <c r="B37" s="9" t="n">
        <v>9786.2</v>
      </c>
      <c r="C37" s="9" t="n">
        <f aca="false">IFERROR(VLOOKUP($A37,[1]COG!$D$5:$E$54,2,0),0)</f>
        <v>0</v>
      </c>
      <c r="D37" s="9" t="n">
        <f aca="false">+B37+C37</f>
        <v>9786.2</v>
      </c>
      <c r="E37" s="9" t="n">
        <f aca="false">IFERROR(VLOOKUP($A37,[2]Sheet1!$A$2:$F$75,5,0),0)</f>
        <v>4602.40439</v>
      </c>
      <c r="F37" s="9" t="n">
        <f aca="false">IFERROR(VLOOKUP($A37,[2]Sheet1!$A$2:$F$75,6,0),0)</f>
        <v>4564.39288</v>
      </c>
      <c r="G37" s="9" t="n">
        <f aca="false">+D37-E37</f>
        <v>5183.79561</v>
      </c>
    </row>
    <row r="38" customFormat="false" ht="11.25" hidden="false" customHeight="true" outlineLevel="0" collapsed="false">
      <c r="A38" s="1" t="s">
        <v>39</v>
      </c>
      <c r="B38" s="9" t="n">
        <v>29137.3</v>
      </c>
      <c r="C38" s="9" t="n">
        <f aca="false">IFERROR(VLOOKUP($A38,[1]COG!$D$5:$E$54,2,0),0)</f>
        <v>0</v>
      </c>
      <c r="D38" s="9" t="n">
        <f aca="false">+B38+C38</f>
        <v>29137.3</v>
      </c>
      <c r="E38" s="9" t="n">
        <f aca="false">IFERROR(VLOOKUP($A38,[2]Sheet1!$A$2:$F$75,5,0),0)</f>
        <v>12317.3574</v>
      </c>
      <c r="F38" s="9" t="n">
        <f aca="false">IFERROR(VLOOKUP($A38,[2]Sheet1!$A$2:$F$75,6,0),0)</f>
        <v>12055.13454</v>
      </c>
      <c r="G38" s="9" t="n">
        <f aca="false">+D38-E38</f>
        <v>16819.9426</v>
      </c>
    </row>
    <row r="39" customFormat="false" ht="11.25" hidden="false" customHeight="true" outlineLevel="0" collapsed="false">
      <c r="A39" s="1" t="s">
        <v>40</v>
      </c>
      <c r="B39" s="9" t="n">
        <v>28995</v>
      </c>
      <c r="C39" s="9" t="n">
        <f aca="false">IFERROR(VLOOKUP($A39,[1]COG!$D$5:$E$54,2,0),0)</f>
        <v>0</v>
      </c>
      <c r="D39" s="9" t="n">
        <f aca="false">+B39+C39</f>
        <v>28995</v>
      </c>
      <c r="E39" s="9" t="n">
        <f aca="false">IFERROR(VLOOKUP($A39,[2]Sheet1!$A$2:$F$75,5,0),0)</f>
        <v>17416.40908</v>
      </c>
      <c r="F39" s="9" t="n">
        <f aca="false">IFERROR(VLOOKUP($A39,[2]Sheet1!$A$2:$F$75,6,0),0)</f>
        <v>17415.131</v>
      </c>
      <c r="G39" s="9" t="n">
        <f aca="false">+D39-E39</f>
        <v>11578.59092</v>
      </c>
    </row>
    <row r="40" customFormat="false" ht="11.25" hidden="false" customHeight="true" outlineLevel="0" collapsed="false">
      <c r="A40" s="7" t="s">
        <v>41</v>
      </c>
      <c r="B40" s="8" t="n">
        <f aca="false">SUM(B41:B49)</f>
        <v>14235022</v>
      </c>
      <c r="C40" s="8" t="n">
        <f aca="false">SUM(C41:C49)</f>
        <v>0</v>
      </c>
      <c r="D40" s="8" t="n">
        <f aca="false">SUM(D41:D49)</f>
        <v>14235022</v>
      </c>
      <c r="E40" s="8" t="n">
        <f aca="false">SUM(E41:E49)</f>
        <v>11143938.72886</v>
      </c>
      <c r="F40" s="8" t="n">
        <f aca="false">SUM(F41:F49)</f>
        <v>11142187.61137</v>
      </c>
      <c r="G40" s="8" t="n">
        <f aca="false">SUM(G41:G49)</f>
        <v>3091083.27114</v>
      </c>
    </row>
    <row r="41" customFormat="false" ht="11.25" hidden="false" customHeight="true" outlineLevel="0" collapsed="false">
      <c r="A41" s="1" t="s">
        <v>42</v>
      </c>
      <c r="B41" s="9" t="n">
        <v>13762888.5</v>
      </c>
      <c r="C41" s="9" t="n">
        <f aca="false">IFERROR(VLOOKUP($A41,[1]COG!$D$5:$E$54,2,0),0)</f>
        <v>0</v>
      </c>
      <c r="D41" s="9" t="n">
        <f aca="false">+B41+C41</f>
        <v>13762888.5</v>
      </c>
      <c r="E41" s="9" t="n">
        <f aca="false">IFERROR(VLOOKUP($A41,[2]Sheet1!$A$2:$F$75,5,0),0)</f>
        <v>10840421.11553</v>
      </c>
      <c r="F41" s="9" t="n">
        <f aca="false">IFERROR(VLOOKUP($A41,[2]Sheet1!$A$2:$F$75,6,0),0)</f>
        <v>10839673.02652</v>
      </c>
      <c r="G41" s="9" t="n">
        <f aca="false">+D41-E41</f>
        <v>2922467.38447</v>
      </c>
    </row>
    <row r="42" customFormat="false" ht="11.25" hidden="false" customHeight="true" outlineLevel="0" collapsed="false">
      <c r="A42" s="1" t="s">
        <v>43</v>
      </c>
      <c r="B42" s="9" t="n">
        <v>317053.5</v>
      </c>
      <c r="C42" s="9" t="n">
        <f aca="false">IFERROR(VLOOKUP($A42,[1]COG!$D$5:$E$54,2,0),0)</f>
        <v>0</v>
      </c>
      <c r="D42" s="9" t="n">
        <f aca="false">+B42+C42</f>
        <v>317053.5</v>
      </c>
      <c r="E42" s="9" t="n">
        <f aca="false">IFERROR(VLOOKUP($A42,[2]Sheet1!$A$2:$F$75,5,0),0)</f>
        <v>0</v>
      </c>
      <c r="F42" s="9" t="n">
        <f aca="false">IFERROR(VLOOKUP($A42,[2]Sheet1!$A$2:$F$75,6,0),0)</f>
        <v>0</v>
      </c>
      <c r="G42" s="9" t="n">
        <f aca="false">+D42-E42</f>
        <v>317053.5</v>
      </c>
    </row>
    <row r="43" customFormat="false" ht="11.25" hidden="false" customHeight="true" outlineLevel="0" collapsed="false">
      <c r="A43" s="1" t="s">
        <v>44</v>
      </c>
      <c r="B43" s="9" t="n">
        <v>3575</v>
      </c>
      <c r="C43" s="9" t="n">
        <f aca="false">IFERROR(VLOOKUP($A43,[1]COG!$D$5:$E$54,2,0),0)</f>
        <v>0</v>
      </c>
      <c r="D43" s="9" t="n">
        <f aca="false">+B43+C43</f>
        <v>3575</v>
      </c>
      <c r="E43" s="9" t="n">
        <f aca="false">IFERROR(VLOOKUP($A43,[2]Sheet1!$A$2:$F$75,5,0),0)</f>
        <v>1833.7562</v>
      </c>
      <c r="F43" s="9" t="n">
        <f aca="false">IFERROR(VLOOKUP($A43,[2]Sheet1!$A$2:$F$75,6,0),0)</f>
        <v>1833.7562</v>
      </c>
      <c r="G43" s="9" t="n">
        <f aca="false">+D43-E43</f>
        <v>1741.2438</v>
      </c>
    </row>
    <row r="44" customFormat="false" ht="11.25" hidden="false" customHeight="true" outlineLevel="0" collapsed="false">
      <c r="A44" s="1" t="s">
        <v>45</v>
      </c>
      <c r="B44" s="9" t="n">
        <v>121278</v>
      </c>
      <c r="C44" s="9" t="n">
        <f aca="false">IFERROR(VLOOKUP($A44,[1]COG!$D$5:$E$54,2,0),0)</f>
        <v>0</v>
      </c>
      <c r="D44" s="9" t="n">
        <f aca="false">+B44+C44</f>
        <v>121278</v>
      </c>
      <c r="E44" s="9" t="n">
        <f aca="false">IFERROR(VLOOKUP($A44,[2]Sheet1!$A$2:$F$75,5,0),0)</f>
        <v>113491.17081</v>
      </c>
      <c r="F44" s="9" t="n">
        <f aca="false">IFERROR(VLOOKUP($A44,[2]Sheet1!$A$2:$F$75,6,0),0)</f>
        <v>112488.14233</v>
      </c>
      <c r="G44" s="9" t="n">
        <f aca="false">+D44-E44</f>
        <v>7786.82919</v>
      </c>
    </row>
    <row r="45" customFormat="false" ht="11.25" hidden="false" customHeight="true" outlineLevel="0" collapsed="false">
      <c r="A45" s="1" t="s">
        <v>46</v>
      </c>
      <c r="B45" s="9" t="n">
        <v>10643</v>
      </c>
      <c r="C45" s="9" t="n">
        <f aca="false">IFERROR(VLOOKUP($A45,[1]COG!$D$5:$E$54,2,0),0)</f>
        <v>0</v>
      </c>
      <c r="D45" s="9" t="n">
        <f aca="false">+B45+C45</f>
        <v>10643</v>
      </c>
      <c r="E45" s="9" t="n">
        <f aca="false">IFERROR(VLOOKUP($A45,[2]Sheet1!$A$2:$F$75,5,0),0)</f>
        <v>6635.80732</v>
      </c>
      <c r="F45" s="9" t="n">
        <f aca="false">IFERROR(VLOOKUP($A45,[2]Sheet1!$A$2:$F$75,6,0),0)</f>
        <v>6635.80732</v>
      </c>
      <c r="G45" s="9" t="n">
        <f aca="false">+D45-E45</f>
        <v>4007.19268</v>
      </c>
    </row>
    <row r="46" customFormat="false" ht="11.25" hidden="false" customHeight="true" outlineLevel="0" collapsed="false">
      <c r="A46" s="1" t="s">
        <v>47</v>
      </c>
      <c r="B46" s="9" t="n">
        <v>19584</v>
      </c>
      <c r="C46" s="9" t="n">
        <f aca="false">IFERROR(VLOOKUP($A46,[1]COG!$D$5:$E$54,2,0),0)</f>
        <v>0</v>
      </c>
      <c r="D46" s="9" t="n">
        <f aca="false">+B46+C46</f>
        <v>19584</v>
      </c>
      <c r="E46" s="9" t="n">
        <f aca="false">IFERROR(VLOOKUP($A46,[2]Sheet1!$A$2:$F$75,5,0),0)</f>
        <v>181556.879</v>
      </c>
      <c r="F46" s="9" t="n">
        <f aca="false">IFERROR(VLOOKUP($A46,[2]Sheet1!$A$2:$F$75,6,0),0)</f>
        <v>181556.879</v>
      </c>
      <c r="G46" s="9" t="n">
        <f aca="false">+D46-E46</f>
        <v>-161972.879</v>
      </c>
    </row>
    <row r="47" customFormat="false" ht="11.25" hidden="false" customHeight="true" outlineLevel="0" collapsed="false">
      <c r="A47" s="1" t="s">
        <v>48</v>
      </c>
      <c r="B47" s="9" t="n">
        <v>0</v>
      </c>
      <c r="C47" s="9" t="n">
        <f aca="false">IFERROR(VLOOKUP($A47,[1]COG!$D$5:$E$54,2,0),0)</f>
        <v>0</v>
      </c>
      <c r="D47" s="9" t="n">
        <f aca="false">+B47+C47</f>
        <v>0</v>
      </c>
      <c r="E47" s="9" t="n">
        <f aca="false">IFERROR(VLOOKUP($A47,[2]Sheet1!$A$2:$F$75,5,0),0)</f>
        <v>0</v>
      </c>
      <c r="F47" s="9" t="n">
        <f aca="false">IFERROR(VLOOKUP($A47,[2]Sheet1!$A$2:$F$75,6,0),0)</f>
        <v>0</v>
      </c>
      <c r="G47" s="9" t="n">
        <f aca="false">+D47-E47</f>
        <v>0</v>
      </c>
    </row>
    <row r="48" customFormat="false" ht="11.25" hidden="false" customHeight="true" outlineLevel="0" collapsed="false">
      <c r="A48" s="1" t="s">
        <v>49</v>
      </c>
      <c r="B48" s="9" t="n">
        <v>0</v>
      </c>
      <c r="C48" s="9" t="n">
        <f aca="false">IFERROR(VLOOKUP($A48,[1]COG!$D$5:$E$54,2,0),0)</f>
        <v>0</v>
      </c>
      <c r="D48" s="9" t="n">
        <f aca="false">+B48+C48</f>
        <v>0</v>
      </c>
      <c r="E48" s="9" t="n">
        <f aca="false">IFERROR(VLOOKUP($A48,[2]Sheet1!$A$2:$F$75,5,0),0)</f>
        <v>0</v>
      </c>
      <c r="F48" s="9" t="n">
        <f aca="false">IFERROR(VLOOKUP($A48,[2]Sheet1!$A$2:$F$75,6,0),0)</f>
        <v>0</v>
      </c>
      <c r="G48" s="9" t="n">
        <f aca="false">+D48-E48</f>
        <v>0</v>
      </c>
    </row>
    <row r="49" customFormat="false" ht="11.25" hidden="false" customHeight="true" outlineLevel="0" collapsed="false">
      <c r="A49" s="1" t="s">
        <v>50</v>
      </c>
      <c r="B49" s="9" t="n">
        <v>0</v>
      </c>
      <c r="C49" s="9" t="n">
        <f aca="false">IFERROR(VLOOKUP($A49,[1]COG!$D$5:$E$54,2,0),0)</f>
        <v>0</v>
      </c>
      <c r="D49" s="9" t="n">
        <f aca="false">+B49+C49</f>
        <v>0</v>
      </c>
      <c r="E49" s="9" t="n">
        <f aca="false">IFERROR(VLOOKUP($A49,[2]Sheet1!$A$2:$F$75,5,0),0)</f>
        <v>0</v>
      </c>
      <c r="F49" s="9" t="n">
        <f aca="false">IFERROR(VLOOKUP($A49,[2]Sheet1!$A$2:$F$75,6,0),0)</f>
        <v>0</v>
      </c>
      <c r="G49" s="9" t="n">
        <f aca="false">+D49-E49</f>
        <v>0</v>
      </c>
    </row>
    <row r="50" customFormat="false" ht="11.25" hidden="false" customHeight="true" outlineLevel="0" collapsed="false">
      <c r="A50" s="7" t="s">
        <v>51</v>
      </c>
      <c r="B50" s="8" t="n">
        <f aca="false">SUM(B51:B59)</f>
        <v>647822</v>
      </c>
      <c r="C50" s="8" t="n">
        <f aca="false">SUM(C51:C59)</f>
        <v>0</v>
      </c>
      <c r="D50" s="8" t="n">
        <f aca="false">SUM(D51:D59)</f>
        <v>647822</v>
      </c>
      <c r="E50" s="8" t="n">
        <f aca="false">SUM(E51:E59)</f>
        <v>85919.72947</v>
      </c>
      <c r="F50" s="8" t="n">
        <f aca="false">SUM(F51:F59)</f>
        <v>85710.67747</v>
      </c>
      <c r="G50" s="8" t="n">
        <f aca="false">SUM(G51:G59)</f>
        <v>561902.27053</v>
      </c>
    </row>
    <row r="51" customFormat="false" ht="11.25" hidden="false" customHeight="true" outlineLevel="0" collapsed="false">
      <c r="A51" s="1" t="s">
        <v>52</v>
      </c>
      <c r="B51" s="9" t="n">
        <v>230000</v>
      </c>
      <c r="C51" s="9" t="n">
        <f aca="false">IFERROR(VLOOKUP($A51,[1]COG!$D$5:$E$54,2,0),0)</f>
        <v>0</v>
      </c>
      <c r="D51" s="9" t="n">
        <f aca="false">+B51+C51</f>
        <v>230000</v>
      </c>
      <c r="E51" s="9" t="n">
        <f aca="false">IFERROR(VLOOKUP($A51,[2]Sheet1!$A$2:$F$75,5,0),0)</f>
        <v>5615.79341</v>
      </c>
      <c r="F51" s="9" t="n">
        <f aca="false">IFERROR(VLOOKUP($A51,[2]Sheet1!$A$2:$F$75,6,0),0)</f>
        <v>5615.79341</v>
      </c>
      <c r="G51" s="9" t="n">
        <f aca="false">+D51-E51</f>
        <v>224384.20659</v>
      </c>
    </row>
    <row r="52" customFormat="false" ht="11.25" hidden="false" customHeight="true" outlineLevel="0" collapsed="false">
      <c r="A52" s="1" t="s">
        <v>53</v>
      </c>
      <c r="B52" s="9" t="n">
        <v>0</v>
      </c>
      <c r="C52" s="9" t="n">
        <f aca="false">IFERROR(VLOOKUP($A52,[1]COG!$D$5:$E$54,2,0),0)</f>
        <v>0</v>
      </c>
      <c r="D52" s="9" t="n">
        <f aca="false">+B52+C52</f>
        <v>0</v>
      </c>
      <c r="E52" s="9" t="n">
        <f aca="false">IFERROR(VLOOKUP($A52,[2]Sheet1!$A$2:$F$75,5,0),0)</f>
        <v>951.92402</v>
      </c>
      <c r="F52" s="9" t="n">
        <f aca="false">IFERROR(VLOOKUP($A52,[2]Sheet1!$A$2:$F$75,6,0),0)</f>
        <v>951.92402</v>
      </c>
      <c r="G52" s="9" t="n">
        <f aca="false">+D52-E52</f>
        <v>-951.92402</v>
      </c>
    </row>
    <row r="53" customFormat="false" ht="11.25" hidden="false" customHeight="true" outlineLevel="0" collapsed="false">
      <c r="A53" s="1" t="s">
        <v>54</v>
      </c>
      <c r="B53" s="9" t="n">
        <v>0</v>
      </c>
      <c r="C53" s="9" t="n">
        <f aca="false">IFERROR(VLOOKUP($A53,[1]COG!$D$5:$E$54,2,0),0)</f>
        <v>0</v>
      </c>
      <c r="D53" s="9" t="n">
        <f aca="false">+B53+C53</f>
        <v>0</v>
      </c>
      <c r="E53" s="9" t="n">
        <f aca="false">IFERROR(VLOOKUP($A53,[2]Sheet1!$A$2:$F$75,5,0),0)</f>
        <v>82.81008</v>
      </c>
      <c r="F53" s="9" t="n">
        <f aca="false">IFERROR(VLOOKUP($A53,[2]Sheet1!$A$2:$F$75,6,0),0)</f>
        <v>82.81008</v>
      </c>
      <c r="G53" s="9" t="n">
        <f aca="false">+D53-E53</f>
        <v>-82.81008</v>
      </c>
    </row>
    <row r="54" customFormat="false" ht="11.25" hidden="false" customHeight="true" outlineLevel="0" collapsed="false">
      <c r="A54" s="1" t="s">
        <v>55</v>
      </c>
      <c r="B54" s="9" t="n">
        <v>0</v>
      </c>
      <c r="C54" s="9" t="n">
        <f aca="false">IFERROR(VLOOKUP($A54,[1]COG!$D$5:$E$54,2,0),0)</f>
        <v>0</v>
      </c>
      <c r="D54" s="9" t="n">
        <f aca="false">+B54+C54</f>
        <v>0</v>
      </c>
      <c r="E54" s="9" t="n">
        <f aca="false">IFERROR(VLOOKUP($A54,[2]Sheet1!$A$2:$F$75,5,0),0)</f>
        <v>18178.23</v>
      </c>
      <c r="F54" s="9" t="n">
        <f aca="false">IFERROR(VLOOKUP($A54,[2]Sheet1!$A$2:$F$75,6,0),0)</f>
        <v>18178.23</v>
      </c>
      <c r="G54" s="9" t="n">
        <f aca="false">+D54-E54</f>
        <v>-18178.23</v>
      </c>
    </row>
    <row r="55" customFormat="false" ht="11.25" hidden="false" customHeight="true" outlineLevel="0" collapsed="false">
      <c r="A55" s="1" t="s">
        <v>56</v>
      </c>
      <c r="B55" s="9" t="n">
        <v>0</v>
      </c>
      <c r="C55" s="9" t="n">
        <f aca="false">IFERROR(VLOOKUP($A55,[1]COG!$D$5:$E$54,2,0),0)</f>
        <v>0</v>
      </c>
      <c r="D55" s="9" t="n">
        <f aca="false">+B55+C55</f>
        <v>0</v>
      </c>
      <c r="E55" s="9" t="n">
        <f aca="false">IFERROR(VLOOKUP($A55,[2]Sheet1!$A$2:$F$75,5,0),0)</f>
        <v>34742.92918</v>
      </c>
      <c r="F55" s="9" t="n">
        <f aca="false">IFERROR(VLOOKUP($A55,[2]Sheet1!$A$2:$F$75,6,0),0)</f>
        <v>34742.92918</v>
      </c>
      <c r="G55" s="9" t="n">
        <f aca="false">+D55-E55</f>
        <v>-34742.92918</v>
      </c>
    </row>
    <row r="56" customFormat="false" ht="11.25" hidden="false" customHeight="true" outlineLevel="0" collapsed="false">
      <c r="A56" s="1" t="s">
        <v>57</v>
      </c>
      <c r="B56" s="9" t="n">
        <v>0</v>
      </c>
      <c r="C56" s="9" t="n">
        <f aca="false">IFERROR(VLOOKUP($A56,[1]COG!$D$5:$E$54,2,0),0)</f>
        <v>0</v>
      </c>
      <c r="D56" s="9" t="n">
        <f aca="false">+B56+C56</f>
        <v>0</v>
      </c>
      <c r="E56" s="9" t="n">
        <f aca="false">IFERROR(VLOOKUP($A56,[2]Sheet1!$A$2:$F$75,5,0),0)</f>
        <v>711.43203</v>
      </c>
      <c r="F56" s="9" t="n">
        <f aca="false">IFERROR(VLOOKUP($A56,[2]Sheet1!$A$2:$F$75,6,0),0)</f>
        <v>711.43203</v>
      </c>
      <c r="G56" s="9" t="n">
        <f aca="false">+D56-E56</f>
        <v>-711.43203</v>
      </c>
    </row>
    <row r="57" customFormat="false" ht="11.25" hidden="false" customHeight="true" outlineLevel="0" collapsed="false">
      <c r="A57" s="1" t="s">
        <v>58</v>
      </c>
      <c r="B57" s="9" t="n">
        <v>0</v>
      </c>
      <c r="C57" s="9" t="n">
        <f aca="false">IFERROR(VLOOKUP($A57,[1]COG!$D$5:$E$54,2,0),0)</f>
        <v>0</v>
      </c>
      <c r="D57" s="9" t="n">
        <f aca="false">+B57+C57</f>
        <v>0</v>
      </c>
      <c r="E57" s="9" t="n">
        <f aca="false">IFERROR(VLOOKUP($A57,[2]Sheet1!$A$2:$F$75,5,0),0)</f>
        <v>0</v>
      </c>
      <c r="F57" s="9" t="n">
        <f aca="false">IFERROR(VLOOKUP($A57,[2]Sheet1!$A$2:$F$75,6,0),0)</f>
        <v>0</v>
      </c>
      <c r="G57" s="9" t="n">
        <f aca="false">+D57-E57</f>
        <v>0</v>
      </c>
    </row>
    <row r="58" customFormat="false" ht="11.25" hidden="false" customHeight="true" outlineLevel="0" collapsed="false">
      <c r="A58" s="1" t="s">
        <v>59</v>
      </c>
      <c r="B58" s="9" t="n">
        <v>417822</v>
      </c>
      <c r="C58" s="9" t="n">
        <f aca="false">IFERROR(VLOOKUP($A58,[1]COG!$D$5:$E$54,2,0),0)</f>
        <v>0</v>
      </c>
      <c r="D58" s="9" t="n">
        <f aca="false">+B58+C58</f>
        <v>417822</v>
      </c>
      <c r="E58" s="9" t="n">
        <f aca="false">IFERROR(VLOOKUP($A58,[2]Sheet1!$A$2:$F$75,5,0),0)</f>
        <v>25636.61075</v>
      </c>
      <c r="F58" s="9" t="n">
        <f aca="false">IFERROR(VLOOKUP($A58,[2]Sheet1!$A$2:$F$75,6,0),0)</f>
        <v>25427.55875</v>
      </c>
      <c r="G58" s="9" t="n">
        <f aca="false">+D58-E58</f>
        <v>392185.38925</v>
      </c>
    </row>
    <row r="59" customFormat="false" ht="11.25" hidden="false" customHeight="true" outlineLevel="0" collapsed="false">
      <c r="A59" s="1" t="s">
        <v>60</v>
      </c>
      <c r="B59" s="9" t="n">
        <v>0</v>
      </c>
      <c r="C59" s="9" t="n">
        <f aca="false">IFERROR(VLOOKUP($A59,[1]COG!$D$5:$E$54,2,0),0)</f>
        <v>0</v>
      </c>
      <c r="D59" s="9" t="n">
        <f aca="false">+B59+C59</f>
        <v>0</v>
      </c>
      <c r="E59" s="9" t="n">
        <f aca="false">IFERROR(VLOOKUP($A59,[2]Sheet1!$A$2:$F$75,5,0),0)</f>
        <v>0</v>
      </c>
      <c r="F59" s="9" t="n">
        <f aca="false">IFERROR(VLOOKUP($A59,[2]Sheet1!$A$2:$F$75,6,0),0)</f>
        <v>0</v>
      </c>
      <c r="G59" s="9" t="n">
        <f aca="false">+D59-E59</f>
        <v>0</v>
      </c>
    </row>
    <row r="60" customFormat="false" ht="11.25" hidden="false" customHeight="true" outlineLevel="0" collapsed="false">
      <c r="A60" s="7" t="s">
        <v>61</v>
      </c>
      <c r="B60" s="8" t="n">
        <f aca="false">SUM(B61:B63)</f>
        <v>2811046</v>
      </c>
      <c r="C60" s="8" t="n">
        <f aca="false">SUM(C61:C63)</f>
        <v>0</v>
      </c>
      <c r="D60" s="8" t="n">
        <f aca="false">SUM(D61:D63)</f>
        <v>2811046</v>
      </c>
      <c r="E60" s="8" t="n">
        <f aca="false">SUM(E61:E63)</f>
        <v>728917.05029</v>
      </c>
      <c r="F60" s="8" t="n">
        <f aca="false">SUM(F61:F63)</f>
        <v>728817.05029</v>
      </c>
      <c r="G60" s="8" t="n">
        <f aca="false">SUM(G61:G63)</f>
        <v>2082128.94971</v>
      </c>
    </row>
    <row r="61" customFormat="false" ht="11.25" hidden="false" customHeight="true" outlineLevel="0" collapsed="false">
      <c r="A61" s="1" t="s">
        <v>62</v>
      </c>
      <c r="B61" s="9" t="n">
        <v>2090286</v>
      </c>
      <c r="C61" s="9" t="n">
        <f aca="false">IFERROR(VLOOKUP($A61,[1]COG!$D$5:$E$54,2,0),0)</f>
        <v>0</v>
      </c>
      <c r="D61" s="9" t="n">
        <f aca="false">+B61+C61</f>
        <v>2090286</v>
      </c>
      <c r="E61" s="9" t="n">
        <f aca="false">IFERROR(VLOOKUP($A61,[2]Sheet1!$A$2:$F$75,5,0),0)</f>
        <v>459073.57321</v>
      </c>
      <c r="F61" s="9" t="n">
        <f aca="false">IFERROR(VLOOKUP($A61,[2]Sheet1!$A$2:$F$75,6,0),0)</f>
        <v>459073.57321</v>
      </c>
      <c r="G61" s="9" t="n">
        <f aca="false">+D61-E61</f>
        <v>1631212.42679</v>
      </c>
    </row>
    <row r="62" customFormat="false" ht="11.25" hidden="false" customHeight="true" outlineLevel="0" collapsed="false">
      <c r="A62" s="1" t="s">
        <v>63</v>
      </c>
      <c r="B62" s="9" t="n">
        <v>143500</v>
      </c>
      <c r="C62" s="9" t="n">
        <f aca="false">IFERROR(VLOOKUP($A62,[1]COG!$D$5:$E$54,2,0),0)</f>
        <v>0</v>
      </c>
      <c r="D62" s="9" t="n">
        <f aca="false">+B62+C62</f>
        <v>143500</v>
      </c>
      <c r="E62" s="9" t="n">
        <f aca="false">IFERROR(VLOOKUP($A62,[2]Sheet1!$A$2:$F$75,5,0),0)</f>
        <v>109913.31919</v>
      </c>
      <c r="F62" s="9" t="n">
        <f aca="false">IFERROR(VLOOKUP($A62,[2]Sheet1!$A$2:$F$75,6,0),0)</f>
        <v>109913.31919</v>
      </c>
      <c r="G62" s="9" t="n">
        <f aca="false">+D62-E62</f>
        <v>33586.68081</v>
      </c>
    </row>
    <row r="63" customFormat="false" ht="11.25" hidden="false" customHeight="true" outlineLevel="0" collapsed="false">
      <c r="A63" s="1" t="s">
        <v>64</v>
      </c>
      <c r="B63" s="9" t="n">
        <v>577260</v>
      </c>
      <c r="C63" s="9" t="n">
        <f aca="false">IFERROR(VLOOKUP($A63,[1]COG!$D$5:$E$54,2,0),0)</f>
        <v>0</v>
      </c>
      <c r="D63" s="9" t="n">
        <f aca="false">+B63+C63</f>
        <v>577260</v>
      </c>
      <c r="E63" s="9" t="n">
        <f aca="false">IFERROR(VLOOKUP($A63,[2]Sheet1!$A$2:$F$75,5,0),0)</f>
        <v>159930.15789</v>
      </c>
      <c r="F63" s="9" t="n">
        <f aca="false">IFERROR(VLOOKUP($A63,[2]Sheet1!$A$2:$F$75,6,0),0)</f>
        <v>159830.15789</v>
      </c>
      <c r="G63" s="9" t="n">
        <f aca="false">+D63-E63</f>
        <v>417329.84211</v>
      </c>
    </row>
    <row r="64" customFormat="false" ht="11.25" hidden="false" customHeight="true" outlineLevel="0" collapsed="false">
      <c r="A64" s="7" t="s">
        <v>65</v>
      </c>
      <c r="B64" s="8" t="n">
        <f aca="false">SUM(B65:B71)</f>
        <v>319839</v>
      </c>
      <c r="C64" s="8" t="n">
        <f aca="false">SUM(C65:C71)</f>
        <v>0</v>
      </c>
      <c r="D64" s="8" t="n">
        <f aca="false">SUM(D65:D71)</f>
        <v>319839</v>
      </c>
      <c r="E64" s="8" t="n">
        <f aca="false">SUM(E65:E71)</f>
        <v>1658654.23053</v>
      </c>
      <c r="F64" s="8" t="n">
        <f aca="false">SUM(F65:F71)</f>
        <v>1658654.23053</v>
      </c>
      <c r="G64" s="8" t="n">
        <f aca="false">SUM(G65:G71)</f>
        <v>-1338815.23053</v>
      </c>
    </row>
    <row r="65" customFormat="false" ht="11.25" hidden="false" customHeight="true" outlineLevel="0" collapsed="false">
      <c r="A65" s="1" t="s">
        <v>66</v>
      </c>
      <c r="B65" s="9" t="n">
        <v>221640</v>
      </c>
      <c r="C65" s="9" t="n">
        <f aca="false">IFERROR(VLOOKUP($A65,[1]COG!$D$5:$E$54,2,0),0)</f>
        <v>0</v>
      </c>
      <c r="D65" s="9" t="n">
        <f aca="false">+B65+C65</f>
        <v>221640</v>
      </c>
      <c r="E65" s="9" t="n">
        <f aca="false">IFERROR(VLOOKUP($A65,[2]Sheet1!$A$2:$F$75,5,0),0)</f>
        <v>0</v>
      </c>
      <c r="F65" s="9" t="n">
        <f aca="false">IFERROR(VLOOKUP($A65,[2]Sheet1!$A$2:$F$75,6,0),0)</f>
        <v>0</v>
      </c>
      <c r="G65" s="9" t="n">
        <f aca="false">+D65-E65</f>
        <v>221640</v>
      </c>
    </row>
    <row r="66" customFormat="false" ht="11.25" hidden="false" customHeight="true" outlineLevel="0" collapsed="false">
      <c r="A66" s="1" t="s">
        <v>67</v>
      </c>
      <c r="B66" s="9" t="n">
        <v>0</v>
      </c>
      <c r="C66" s="9" t="n">
        <f aca="false">IFERROR(VLOOKUP($A66,[1]COG!$D$5:$E$54,2,0),0)</f>
        <v>0</v>
      </c>
      <c r="D66" s="9" t="n">
        <f aca="false">+B66+C66</f>
        <v>0</v>
      </c>
      <c r="E66" s="9" t="n">
        <f aca="false">IFERROR(VLOOKUP($A66,[2]Sheet1!$A$2:$F$75,5,0),0)</f>
        <v>0</v>
      </c>
      <c r="F66" s="9" t="n">
        <f aca="false">IFERROR(VLOOKUP($A66,[2]Sheet1!$A$2:$F$75,6,0),0)</f>
        <v>0</v>
      </c>
      <c r="G66" s="9" t="n">
        <f aca="false">+D66-E66</f>
        <v>0</v>
      </c>
    </row>
    <row r="67" customFormat="false" ht="11.25" hidden="false" customHeight="true" outlineLevel="0" collapsed="false">
      <c r="A67" s="1" t="s">
        <v>68</v>
      </c>
      <c r="B67" s="9" t="n">
        <v>0</v>
      </c>
      <c r="C67" s="9" t="n">
        <f aca="false">IFERROR(VLOOKUP($A67,[1]COG!$D$5:$E$54,2,0),0)</f>
        <v>0</v>
      </c>
      <c r="D67" s="9" t="n">
        <f aca="false">+B67+C67</f>
        <v>0</v>
      </c>
      <c r="E67" s="9" t="n">
        <f aca="false">IFERROR(VLOOKUP($A67,[2]Sheet1!$A$2:$F$75,5,0),0)</f>
        <v>0</v>
      </c>
      <c r="F67" s="9" t="n">
        <f aca="false">IFERROR(VLOOKUP($A67,[2]Sheet1!$A$2:$F$75,6,0),0)</f>
        <v>0</v>
      </c>
      <c r="G67" s="9" t="n">
        <f aca="false">+D67-E67</f>
        <v>0</v>
      </c>
    </row>
    <row r="68" customFormat="false" ht="11.25" hidden="false" customHeight="true" outlineLevel="0" collapsed="false">
      <c r="A68" s="1" t="s">
        <v>69</v>
      </c>
      <c r="B68" s="9" t="n">
        <v>0</v>
      </c>
      <c r="C68" s="9" t="n">
        <f aca="false">IFERROR(VLOOKUP($A68,[1]COG!$D$5:$E$54,2,0),0)</f>
        <v>0</v>
      </c>
      <c r="D68" s="9" t="n">
        <f aca="false">+B68+C68</f>
        <v>0</v>
      </c>
      <c r="E68" s="9" t="n">
        <f aca="false">IFERROR(VLOOKUP($A68,[2]Sheet1!$A$2:$F$75,5,0),0)</f>
        <v>0</v>
      </c>
      <c r="F68" s="9" t="n">
        <f aca="false">IFERROR(VLOOKUP($A68,[2]Sheet1!$A$2:$F$75,6,0),0)</f>
        <v>0</v>
      </c>
      <c r="G68" s="9" t="n">
        <f aca="false">+D68-E68</f>
        <v>0</v>
      </c>
    </row>
    <row r="69" customFormat="false" ht="11.25" hidden="false" customHeight="true" outlineLevel="0" collapsed="false">
      <c r="A69" s="1" t="s">
        <v>70</v>
      </c>
      <c r="B69" s="9" t="n">
        <v>82259</v>
      </c>
      <c r="C69" s="9" t="n">
        <f aca="false">IFERROR(VLOOKUP($A69,[1]COG!$D$5:$E$54,2,0),0)</f>
        <v>0</v>
      </c>
      <c r="D69" s="9" t="n">
        <f aca="false">+B69+C69</f>
        <v>82259</v>
      </c>
      <c r="E69" s="9" t="n">
        <f aca="false">IFERROR(VLOOKUP($A69,[2]Sheet1!$A$2:$F$75,5,0),0)</f>
        <v>1658654.23053</v>
      </c>
      <c r="F69" s="9" t="n">
        <f aca="false">IFERROR(VLOOKUP($A69,[2]Sheet1!$A$2:$F$75,6,0),0)</f>
        <v>1658654.23053</v>
      </c>
      <c r="G69" s="9" t="n">
        <f aca="false">+D69-E69</f>
        <v>-1576395.23053</v>
      </c>
    </row>
    <row r="70" customFormat="false" ht="11.25" hidden="false" customHeight="true" outlineLevel="0" collapsed="false">
      <c r="A70" s="1" t="s">
        <v>71</v>
      </c>
      <c r="B70" s="9" t="n">
        <v>0</v>
      </c>
      <c r="C70" s="9" t="n">
        <f aca="false">IFERROR(VLOOKUP($A70,[1]COG!$D$5:$E$54,2,0),0)</f>
        <v>0</v>
      </c>
      <c r="D70" s="9" t="n">
        <f aca="false">+B70+C70</f>
        <v>0</v>
      </c>
      <c r="E70" s="9" t="n">
        <f aca="false">IFERROR(VLOOKUP($A70,[2]Sheet1!$A$2:$F$75,5,0),0)</f>
        <v>0</v>
      </c>
      <c r="F70" s="9" t="n">
        <f aca="false">IFERROR(VLOOKUP($A70,[2]Sheet1!$A$2:$F$75,6,0),0)</f>
        <v>0</v>
      </c>
      <c r="G70" s="9" t="n">
        <f aca="false">+D70-E70</f>
        <v>0</v>
      </c>
    </row>
    <row r="71" customFormat="false" ht="22.5" hidden="false" customHeight="true" outlineLevel="0" collapsed="false">
      <c r="A71" s="10" t="s">
        <v>72</v>
      </c>
      <c r="B71" s="9" t="n">
        <v>15940</v>
      </c>
      <c r="C71" s="9" t="n">
        <f aca="false">IFERROR(VLOOKUP($A71,[1]COG!$D$5:$E$54,2,0),0)</f>
        <v>0</v>
      </c>
      <c r="D71" s="9" t="n">
        <f aca="false">+B71+C71</f>
        <v>15940</v>
      </c>
      <c r="E71" s="9" t="n">
        <f aca="false">IFERROR(VLOOKUP($A71,[2]Sheet1!$A$2:$F$75,5,0),0)</f>
        <v>0</v>
      </c>
      <c r="F71" s="9" t="n">
        <f aca="false">IFERROR(VLOOKUP($A71,[2]Sheet1!$A$2:$F$75,6,0),0)</f>
        <v>0</v>
      </c>
      <c r="G71" s="9" t="n">
        <f aca="false">+D71-E71</f>
        <v>15940</v>
      </c>
    </row>
    <row r="72" customFormat="false" ht="11.25" hidden="false" customHeight="true" outlineLevel="0" collapsed="false">
      <c r="A72" s="7" t="s">
        <v>73</v>
      </c>
      <c r="B72" s="8" t="n">
        <f aca="false">SUM(B73:B75)</f>
        <v>3649269</v>
      </c>
      <c r="C72" s="8" t="n">
        <f aca="false">SUM(C73:C75)</f>
        <v>0</v>
      </c>
      <c r="D72" s="8" t="n">
        <f aca="false">SUM(D73:D75)</f>
        <v>3649269</v>
      </c>
      <c r="E72" s="8" t="n">
        <f aca="false">SUM(E73:E75)</f>
        <v>2933762.49914</v>
      </c>
      <c r="F72" s="8" t="n">
        <f aca="false">SUM(F73:F75)</f>
        <v>2916597.48214</v>
      </c>
      <c r="G72" s="8" t="n">
        <f aca="false">SUM(G73:G75)</f>
        <v>715506.50086</v>
      </c>
    </row>
    <row r="73" customFormat="false" ht="11.25" hidden="false" customHeight="true" outlineLevel="0" collapsed="false">
      <c r="A73" s="1" t="s">
        <v>74</v>
      </c>
      <c r="B73" s="9" t="n">
        <v>2463105</v>
      </c>
      <c r="C73" s="9" t="n">
        <f aca="false">IFERROR(VLOOKUP($A73,[1]COG!$D$5:$E$54,2,0),0)</f>
        <v>0</v>
      </c>
      <c r="D73" s="9" t="n">
        <f aca="false">+B73+C73</f>
        <v>2463105</v>
      </c>
      <c r="E73" s="9" t="n">
        <f aca="false">IFERROR(VLOOKUP($A73,[2]Sheet1!$A$2:$F$75,5,0),0)</f>
        <v>1917728.9871</v>
      </c>
      <c r="F73" s="9" t="n">
        <f aca="false">IFERROR(VLOOKUP($A73,[2]Sheet1!$A$2:$F$75,6,0),0)</f>
        <v>1900563.9701</v>
      </c>
      <c r="G73" s="9" t="n">
        <f aca="false">+D73-E73</f>
        <v>545376.0129</v>
      </c>
    </row>
    <row r="74" customFormat="false" ht="11.25" hidden="false" customHeight="true" outlineLevel="0" collapsed="false">
      <c r="A74" s="1" t="s">
        <v>75</v>
      </c>
      <c r="B74" s="9" t="n">
        <v>1115058</v>
      </c>
      <c r="C74" s="9" t="n">
        <f aca="false">IFERROR(VLOOKUP($A74,[1]COG!$D$5:$E$54,2,0),0)</f>
        <v>0</v>
      </c>
      <c r="D74" s="9" t="n">
        <f aca="false">+B74+C74</f>
        <v>1115058</v>
      </c>
      <c r="E74" s="9" t="n">
        <f aca="false">IFERROR(VLOOKUP($A74,[2]Sheet1!$A$2:$F$75,5,0),0)</f>
        <v>968414.24723</v>
      </c>
      <c r="F74" s="9" t="n">
        <f aca="false">IFERROR(VLOOKUP($A74,[2]Sheet1!$A$2:$F$75,6,0),0)</f>
        <v>968414.24723</v>
      </c>
      <c r="G74" s="9" t="n">
        <f aca="false">+D74-E74</f>
        <v>146643.75277</v>
      </c>
    </row>
    <row r="75" customFormat="false" ht="11.25" hidden="false" customHeight="true" outlineLevel="0" collapsed="false">
      <c r="A75" s="1" t="s">
        <v>76</v>
      </c>
      <c r="B75" s="9" t="n">
        <v>71106</v>
      </c>
      <c r="C75" s="9" t="n">
        <f aca="false">IFERROR(VLOOKUP($A75,[1]COG!$D$5:$E$54,2,0),0)</f>
        <v>0</v>
      </c>
      <c r="D75" s="9" t="n">
        <f aca="false">+B75+C75</f>
        <v>71106</v>
      </c>
      <c r="E75" s="9" t="n">
        <f aca="false">IFERROR(VLOOKUP($A75,[2]Sheet1!$A$2:$F$75,5,0),0)</f>
        <v>47619.26481</v>
      </c>
      <c r="F75" s="9" t="n">
        <f aca="false">IFERROR(VLOOKUP($A75,[2]Sheet1!$A$2:$F$75,6,0),0)</f>
        <v>47619.26481</v>
      </c>
      <c r="G75" s="9" t="n">
        <f aca="false">+D75-E75</f>
        <v>23486.73519</v>
      </c>
    </row>
    <row r="76" customFormat="false" ht="11.25" hidden="false" customHeight="true" outlineLevel="0" collapsed="false">
      <c r="A76" s="7" t="s">
        <v>77</v>
      </c>
      <c r="B76" s="8" t="n">
        <f aca="false">SUM(B77:B83)</f>
        <v>420134</v>
      </c>
      <c r="C76" s="8" t="n">
        <f aca="false">SUM(C77:C83)</f>
        <v>0</v>
      </c>
      <c r="D76" s="8" t="n">
        <f aca="false">SUM(D77:D83)</f>
        <v>420134</v>
      </c>
      <c r="E76" s="8" t="n">
        <f aca="false">SUM(E77:E83)</f>
        <v>234341.23898</v>
      </c>
      <c r="F76" s="8" t="n">
        <f aca="false">SUM(F77:F83)</f>
        <v>234341.23898</v>
      </c>
      <c r="G76" s="8" t="n">
        <f aca="false">SUM(G77:G83)</f>
        <v>185792.76102</v>
      </c>
    </row>
    <row r="77" customFormat="false" ht="11.25" hidden="false" customHeight="true" outlineLevel="0" collapsed="false">
      <c r="A77" s="1" t="s">
        <v>78</v>
      </c>
      <c r="B77" s="9" t="n">
        <v>106281</v>
      </c>
      <c r="C77" s="9" t="n">
        <f aca="false">IFERROR(VLOOKUP($A77,[1]COG!$D$5:$E$54,2,0),0)</f>
        <v>0</v>
      </c>
      <c r="D77" s="9" t="n">
        <f aca="false">+B77+C77</f>
        <v>106281</v>
      </c>
      <c r="E77" s="9" t="n">
        <f aca="false">IFERROR(VLOOKUP($A77,[2]Sheet1!$A$2:$F$75,5,0),0)</f>
        <v>51154.867</v>
      </c>
      <c r="F77" s="9" t="n">
        <f aca="false">IFERROR(VLOOKUP($A77,[2]Sheet1!$A$2:$F$75,6,0),0)</f>
        <v>51154.867</v>
      </c>
      <c r="G77" s="9" t="n">
        <f aca="false">+D77-E77</f>
        <v>55126.133</v>
      </c>
    </row>
    <row r="78" customFormat="false" ht="11.25" hidden="false" customHeight="true" outlineLevel="0" collapsed="false">
      <c r="A78" s="1" t="s">
        <v>79</v>
      </c>
      <c r="B78" s="9" t="n">
        <v>313429</v>
      </c>
      <c r="C78" s="9" t="n">
        <f aca="false">IFERROR(VLOOKUP($A78,[1]COG!$D$5:$E$54,2,0),0)</f>
        <v>0</v>
      </c>
      <c r="D78" s="9" t="n">
        <f aca="false">+B78+C78</f>
        <v>313429</v>
      </c>
      <c r="E78" s="9" t="n">
        <f aca="false">IFERROR(VLOOKUP($A78,[2]Sheet1!$A$2:$F$75,5,0),0)</f>
        <v>182904.62958</v>
      </c>
      <c r="F78" s="9" t="n">
        <f aca="false">IFERROR(VLOOKUP($A78,[2]Sheet1!$A$2:$F$75,6,0),0)</f>
        <v>182904.62958</v>
      </c>
      <c r="G78" s="9" t="n">
        <f aca="false">+D78-E78</f>
        <v>130524.37042</v>
      </c>
    </row>
    <row r="79" customFormat="false" ht="11.25" hidden="false" customHeight="true" outlineLevel="0" collapsed="false">
      <c r="A79" s="1" t="s">
        <v>80</v>
      </c>
      <c r="B79" s="9" t="n">
        <v>0</v>
      </c>
      <c r="C79" s="9" t="n">
        <f aca="false">IFERROR(VLOOKUP($A79,[1]COG!$D$5:$E$54,2,0),0)</f>
        <v>0</v>
      </c>
      <c r="D79" s="9" t="n">
        <f aca="false">+B79+C79</f>
        <v>0</v>
      </c>
      <c r="E79" s="9" t="n">
        <f aca="false">IFERROR(VLOOKUP($A79,[2]Sheet1!$A$2:$F$75,5,0),0)</f>
        <v>0</v>
      </c>
      <c r="F79" s="9" t="n">
        <f aca="false">IFERROR(VLOOKUP($A79,[2]Sheet1!$A$2:$F$75,6,0),0)</f>
        <v>0</v>
      </c>
      <c r="G79" s="9" t="n">
        <f aca="false">+D79-E79</f>
        <v>0</v>
      </c>
    </row>
    <row r="80" customFormat="false" ht="11.25" hidden="false" customHeight="true" outlineLevel="0" collapsed="false">
      <c r="A80" s="1" t="s">
        <v>81</v>
      </c>
      <c r="B80" s="9" t="n">
        <v>424</v>
      </c>
      <c r="C80" s="9" t="n">
        <f aca="false">IFERROR(VLOOKUP($A80,[1]COG!$D$5:$E$54,2,0),0)</f>
        <v>0</v>
      </c>
      <c r="D80" s="9" t="n">
        <f aca="false">+B80+C80</f>
        <v>424</v>
      </c>
      <c r="E80" s="9" t="n">
        <f aca="false">IFERROR(VLOOKUP($A80,[2]Sheet1!$A$2:$F$75,5,0),0)</f>
        <v>281.7424</v>
      </c>
      <c r="F80" s="9" t="n">
        <f aca="false">IFERROR(VLOOKUP($A80,[2]Sheet1!$A$2:$F$75,6,0),0)</f>
        <v>281.7424</v>
      </c>
      <c r="G80" s="9" t="n">
        <f aca="false">+D80-E80</f>
        <v>142.2576</v>
      </c>
    </row>
    <row r="81" customFormat="false" ht="11.25" hidden="false" customHeight="true" outlineLevel="0" collapsed="false">
      <c r="A81" s="1" t="s">
        <v>82</v>
      </c>
      <c r="B81" s="9" t="n">
        <v>0</v>
      </c>
      <c r="C81" s="9" t="n">
        <f aca="false">IFERROR(VLOOKUP($A81,[1]COG!$D$5:$E$54,2,0),0)</f>
        <v>0</v>
      </c>
      <c r="D81" s="9" t="n">
        <f aca="false">+B81+C81</f>
        <v>0</v>
      </c>
      <c r="E81" s="9" t="n">
        <f aca="false">IFERROR(VLOOKUP($A81,[2]Sheet1!$A$2:$F$75,5,0),0)</f>
        <v>0</v>
      </c>
      <c r="F81" s="9" t="n">
        <f aca="false">IFERROR(VLOOKUP($A81,[2]Sheet1!$A$2:$F$75,6,0),0)</f>
        <v>0</v>
      </c>
      <c r="G81" s="9" t="n">
        <f aca="false">+D81-E81</f>
        <v>0</v>
      </c>
    </row>
    <row r="82" customFormat="false" ht="11.25" hidden="false" customHeight="true" outlineLevel="0" collapsed="false">
      <c r="A82" s="1" t="s">
        <v>83</v>
      </c>
      <c r="B82" s="9" t="n">
        <v>0</v>
      </c>
      <c r="C82" s="9" t="n">
        <f aca="false">IFERROR(VLOOKUP($A82,[1]COG!$D$5:$E$54,2,0),0)</f>
        <v>0</v>
      </c>
      <c r="D82" s="9" t="n">
        <f aca="false">+B82+C82</f>
        <v>0</v>
      </c>
      <c r="E82" s="9" t="n">
        <f aca="false">IFERROR(VLOOKUP($A82,[2]Sheet1!$A$2:$F$75,5,0),0)</f>
        <v>0</v>
      </c>
      <c r="F82" s="9" t="n">
        <f aca="false">IFERROR(VLOOKUP($A82,[2]Sheet1!$A$2:$F$75,6,0),0)</f>
        <v>0</v>
      </c>
      <c r="G82" s="9" t="n">
        <f aca="false">+D82-E82</f>
        <v>0</v>
      </c>
    </row>
    <row r="83" customFormat="false" ht="11.25" hidden="false" customHeight="true" outlineLevel="0" collapsed="false">
      <c r="A83" s="1" t="s">
        <v>84</v>
      </c>
      <c r="B83" s="9" t="n">
        <v>0</v>
      </c>
      <c r="C83" s="9" t="n">
        <f aca="false">IFERROR(VLOOKUP($A83,[1]COG!$D$5:$E$54,2,0),0)</f>
        <v>0</v>
      </c>
      <c r="D83" s="9" t="n">
        <f aca="false">+B83+C83</f>
        <v>0</v>
      </c>
      <c r="E83" s="9" t="n">
        <f aca="false">IFERROR(VLOOKUP($A83,[2]Sheet1!$A$2:$F$75,5,0),0)</f>
        <v>0</v>
      </c>
      <c r="F83" s="9" t="n">
        <f aca="false">IFERROR(VLOOKUP($A83,[2]Sheet1!$A$2:$F$75,6,0),0)</f>
        <v>0</v>
      </c>
      <c r="G83" s="9" t="n">
        <f aca="false">+D83-E83</f>
        <v>0</v>
      </c>
    </row>
    <row r="84" s="7" customFormat="true" ht="11.25" hidden="false" customHeight="true" outlineLevel="0" collapsed="false">
      <c r="A84" s="7" t="s">
        <v>85</v>
      </c>
      <c r="B84" s="8" t="n">
        <f aca="false">+B76+B72+B60+B50+B40+B30+B20+B12+B64</f>
        <v>24393143</v>
      </c>
      <c r="C84" s="8" t="n">
        <f aca="false">+C76+C72+C60+C50+C40+C30+C20+C12+C64</f>
        <v>0</v>
      </c>
      <c r="D84" s="8" t="n">
        <f aca="false">+D76+D72+D60+D50+D40+D30+D20+D12+D64</f>
        <v>24393143</v>
      </c>
      <c r="E84" s="8" t="n">
        <f aca="false">+E76+E72+E60+E50+E40+E30+E20+E12+E64</f>
        <v>18233742.64447</v>
      </c>
      <c r="F84" s="8" t="n">
        <f aca="false">+F76+F72+F60+F50+F40+F30+F20+F12+F64</f>
        <v>18210828.84609</v>
      </c>
      <c r="G84" s="8" t="n">
        <f aca="false">+G76+G72+G60+G50+G40+G30+G20+G12+G64</f>
        <v>6159400.35553</v>
      </c>
    </row>
    <row r="85" customFormat="false" ht="12.75" hidden="false" customHeight="true" outlineLevel="0" collapsed="false">
      <c r="D85" s="11"/>
      <c r="G85" s="11"/>
    </row>
    <row r="86" customFormat="false" ht="12.75" hidden="false" customHeight="true" outlineLevel="0" collapsed="false">
      <c r="G86" s="11"/>
    </row>
    <row r="87" customFormat="false" ht="12.75" hidden="false" customHeight="true" outlineLevel="0" collapsed="false">
      <c r="G87" s="11"/>
    </row>
    <row r="88" customFormat="false" ht="12.75" hidden="false" customHeight="true" outlineLevel="0" collapsed="false">
      <c r="G88" s="11"/>
    </row>
    <row r="89" customFormat="false" ht="12.75" hidden="false" customHeight="true" outlineLevel="0" collapsed="false">
      <c r="G89" s="11"/>
    </row>
    <row r="93" s="12" customFormat="true" ht="13.5" hidden="false" customHeight="true" outlineLevel="0" collapsed="false"/>
    <row r="94" s="12" customFormat="true" ht="12.75" hidden="false" customHeight="true" outlineLevel="0" collapsed="false"/>
    <row r="95" s="12" customFormat="true" ht="12.75" hidden="false" customHeight="true" outlineLevel="0" collapsed="false"/>
  </sheetData>
  <mergeCells count="6"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9:56:52Z</dcterms:created>
  <dc:creator>Crystal Decisions</dc:creator>
  <dc:description>Powered by Crystal</dc:description>
  <dc:language>en-US</dc:language>
  <cp:lastModifiedBy>isabel.garcia</cp:lastModifiedBy>
  <cp:lastPrinted>2019-10-17T15:33:11Z</cp:lastPrinted>
  <dcterms:modified xsi:type="dcterms:W3CDTF">2019-10-18T17:07:58Z</dcterms:modified>
  <cp:revision>0</cp:revision>
  <dc:subject/>
  <dc:title/>
</cp:coreProperties>
</file>