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G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ECRETARÍA DE FINANZAS</t>
  </si>
  <si>
    <t xml:space="preserve">GASTO POR CATEGORÍA PROGRAMÁTICA</t>
  </si>
  <si>
    <t xml:space="preserve">DEL 1 DE ENERO AL 30 DE SEPTIEMBRE DE 2019</t>
  </si>
  <si>
    <t xml:space="preserve">(miles de pesos)</t>
  </si>
  <si>
    <t xml:space="preserve">EGRESOS</t>
  </si>
  <si>
    <t xml:space="preserve">CONCEPTO</t>
  </si>
  <si>
    <t xml:space="preserve">APROBADO</t>
  </si>
  <si>
    <t xml:space="preserve">AMPLIACIONES/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80A]#,##0"/>
    <numFmt numFmtId="166" formatCode="#,##0"/>
    <numFmt numFmtId="167" formatCode="[$-409]m/d/yyyy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5</xdr:col>
      <xdr:colOff>360</xdr:colOff>
      <xdr:row>5</xdr:row>
      <xdr:rowOff>38160</xdr:rowOff>
    </xdr:to>
    <xdr:pic>
      <xdr:nvPicPr>
        <xdr:cNvPr id="0" name="Picture -511" descr=""/>
        <xdr:cNvPicPr/>
      </xdr:nvPicPr>
      <xdr:blipFill>
        <a:blip r:embed="rId1"/>
        <a:stretch/>
      </xdr:blipFill>
      <xdr:spPr>
        <a:xfrm>
          <a:off x="16258680" y="0"/>
          <a:ext cx="1930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56880</xdr:rowOff>
    </xdr:from>
    <xdr:to>
      <xdr:col>0</xdr:col>
      <xdr:colOff>2008440</xdr:colOff>
      <xdr:row>2</xdr:row>
      <xdr:rowOff>114480</xdr:rowOff>
    </xdr:to>
    <xdr:pic>
      <xdr:nvPicPr>
        <xdr:cNvPr id="1" name="3 Imagen" descr=""/>
        <xdr:cNvPicPr/>
      </xdr:nvPicPr>
      <xdr:blipFill>
        <a:blip r:embed="rId2">
          <a:grayscl/>
        </a:blip>
        <a:stretch/>
      </xdr:blipFill>
      <xdr:spPr>
        <a:xfrm>
          <a:off x="100440" y="56880"/>
          <a:ext cx="19080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sabel.garcia/Informaci&#243;in%20y%20Patrimonio/2019/SEPTIEMBRE/07%20Amarre%20efins/b)%20presupuestales/EGRESOS/Modificado%20se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sabel.garcia/Informaci&#243;in%20y%20Patrimonio/2019/SEPTIEMBRE/07%20Amarre%20efins/b)%20presupuestales/EGRESOS/ECP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PRES"/>
      <sheetName val="BASE TAB DIN"/>
      <sheetName val="ADMINISTRATIVA"/>
      <sheetName val="COG"/>
      <sheetName val="TG"/>
      <sheetName val="FUNCIÓN"/>
      <sheetName val="PROGRAMÁTICA"/>
      <sheetName val="ADMVA-LDF"/>
      <sheetName val="CLASIF FUNC-LDF"/>
      <sheetName val="COG-LDF"/>
      <sheetName val="SER PER-LDF"/>
      <sheetName val="claves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D4" t="str">
            <v>ADEUDOS DE EJERCICIOS FISCALES ANTERIORES</v>
          </cell>
          <cell r="E4">
            <v>340.13201</v>
          </cell>
        </row>
        <row r="5">
          <cell r="D5" t="str">
            <v>APOYO AL PROCESO PRESUPUESTARIO Y PARA MEJORAR LA EFICIENCIA INSTITUCIONAL</v>
          </cell>
          <cell r="E5">
            <v>-27468.9610144</v>
          </cell>
        </row>
        <row r="6">
          <cell r="D6" t="str">
            <v>ESPECÍFICOS</v>
          </cell>
          <cell r="E6">
            <v>3093.4877468</v>
          </cell>
        </row>
        <row r="7">
          <cell r="D7" t="str">
            <v>PRESTACIÓN DE SERVICIOS PÚBLICOS</v>
          </cell>
          <cell r="E7">
            <v>1477084.7112179</v>
          </cell>
        </row>
        <row r="8">
          <cell r="D8" t="str">
            <v>GASTO FEDERALIZADO</v>
          </cell>
          <cell r="E8">
            <v>795722.38493</v>
          </cell>
        </row>
        <row r="9">
          <cell r="D9" t="str">
            <v>PLANEACIÓN, SEGUIMIENTO Y EVALUACIÓN DE POLÍTICAS PÚBLICAS</v>
          </cell>
          <cell r="E9">
            <v>-1560.66818280001</v>
          </cell>
        </row>
        <row r="10">
          <cell r="D10" t="str">
            <v>SUJETOS A REGLAS DE OPERACIÓN</v>
          </cell>
          <cell r="E10">
            <v>-14687.174672295</v>
          </cell>
        </row>
        <row r="11">
          <cell r="D11" t="str">
            <v>PROMOCIÓN Y FOMENTO</v>
          </cell>
          <cell r="E11">
            <v>5388.01612</v>
          </cell>
        </row>
        <row r="12">
          <cell r="D12" t="str">
            <v>OTROS SUBSIDIOS</v>
          </cell>
          <cell r="E12">
            <v>20608.53148</v>
          </cell>
        </row>
        <row r="13">
          <cell r="D13" t="str">
            <v>PROYECTOS DE INVERSIÓN</v>
          </cell>
          <cell r="E13">
            <v>254271.37421</v>
          </cell>
        </row>
        <row r="14">
          <cell r="D14" t="str">
            <v>REGULACIÓN Y SUPERVISIÓN</v>
          </cell>
          <cell r="E14">
            <v>4102.1864648</v>
          </cell>
        </row>
        <row r="15">
          <cell r="D15" t="str">
            <v>APOYO A LA FUNCIÓN PÚBLICA Y AL MEJORAMIENTO DE LA GESTIÓN</v>
          </cell>
          <cell r="E15">
            <v>639.4376</v>
          </cell>
        </row>
        <row r="16">
          <cell r="D16" t="str">
            <v>APORTACIONES A LA SEGURIDAD SOCIAL</v>
          </cell>
          <cell r="E16">
            <v>0</v>
          </cell>
        </row>
        <row r="17">
          <cell r="D17" t="str">
            <v>PARTICIPACIONES A ENTIDADES FEDERATIVAS Y MUNICIPIOS</v>
          </cell>
          <cell r="E17">
            <v>501902.592089999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A3" t="str">
            <v>SUBSIDIOS: SECTOR SOCIAL Y PRIVADO O ENTIDADES FEDERATIVAS Y MUNICIPIOS</v>
          </cell>
          <cell r="B3">
            <v>1349937.3</v>
          </cell>
          <cell r="C3">
            <v>190945.9483832</v>
          </cell>
          <cell r="D3">
            <v>1540883.2483832</v>
          </cell>
          <cell r="E3">
            <v>1033483.4282</v>
          </cell>
          <cell r="F3">
            <v>1032257.78887</v>
          </cell>
        </row>
        <row r="4">
          <cell r="A4" t="str">
            <v>SUJETOS A REGLAS DE OPERACIÓN</v>
          </cell>
          <cell r="B4">
            <v>752534.3</v>
          </cell>
          <cell r="C4">
            <v>144460.0799932</v>
          </cell>
          <cell r="D4">
            <v>896994.3799932</v>
          </cell>
          <cell r="E4">
            <v>559350.95092</v>
          </cell>
          <cell r="F4">
            <v>558125.31159</v>
          </cell>
        </row>
        <row r="5">
          <cell r="A5" t="str">
            <v>OTROS SUBSIDIOS</v>
          </cell>
          <cell r="B5">
            <v>597403</v>
          </cell>
          <cell r="C5">
            <v>46485.86839</v>
          </cell>
          <cell r="D5">
            <v>643888.86839</v>
          </cell>
          <cell r="E5">
            <v>474132.47728</v>
          </cell>
          <cell r="F5">
            <v>474132.47728</v>
          </cell>
        </row>
        <row r="6">
          <cell r="A6" t="str">
            <v>DESEMPEÑO DE LAS FUNCIONES</v>
          </cell>
          <cell r="B6">
            <v>7665102.4</v>
          </cell>
          <cell r="C6">
            <v>2637332.5341318</v>
          </cell>
          <cell r="D6">
            <v>10302434.9341318</v>
          </cell>
          <cell r="E6">
            <v>6098801.99204</v>
          </cell>
          <cell r="F6">
            <v>6095501.13246</v>
          </cell>
        </row>
        <row r="7">
          <cell r="A7" t="str">
            <v>PRESTACIÓN DE SERVICIOS PÚBLICOS</v>
          </cell>
          <cell r="B7">
            <v>6599497.7</v>
          </cell>
          <cell r="C7">
            <v>2271934.0715094</v>
          </cell>
          <cell r="D7">
            <v>8871431.7715094</v>
          </cell>
          <cell r="E7">
            <v>5227614.66772</v>
          </cell>
          <cell r="F7">
            <v>5224466.08327</v>
          </cell>
        </row>
        <row r="8">
          <cell r="A8" t="str">
            <v>PROVISIÓN DE BIENES PÚBLICOS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PLANEACIÓN, SEGUIMIENTO Y EVALUACIÓN DE POLÍTICAS PÚBLICAS</v>
          </cell>
          <cell r="B9">
            <v>265112.1</v>
          </cell>
          <cell r="C9">
            <v>79970.8052972</v>
          </cell>
          <cell r="D9">
            <v>345082.9052972</v>
          </cell>
          <cell r="E9">
            <v>162554.36747</v>
          </cell>
          <cell r="F9">
            <v>162531.81064</v>
          </cell>
        </row>
        <row r="10">
          <cell r="A10" t="str">
            <v>PROMOCIÓN Y FOMENTO</v>
          </cell>
          <cell r="B10">
            <v>398023.2</v>
          </cell>
          <cell r="C10">
            <v>31545.7189741</v>
          </cell>
          <cell r="D10">
            <v>429568.9189741</v>
          </cell>
          <cell r="E10">
            <v>233965.30985</v>
          </cell>
          <cell r="F10">
            <v>233876.22811</v>
          </cell>
        </row>
        <row r="11">
          <cell r="A11" t="str">
            <v>REGULACIÓN Y SUPERVISIÓN</v>
          </cell>
          <cell r="B11">
            <v>65049</v>
          </cell>
          <cell r="C11">
            <v>15172.8504948</v>
          </cell>
          <cell r="D11">
            <v>80221.8504948</v>
          </cell>
          <cell r="E11">
            <v>40730.14797</v>
          </cell>
          <cell r="F11">
            <v>40704.31941</v>
          </cell>
        </row>
        <row r="12">
          <cell r="A12" t="str">
            <v>FUNCIONES DE LAS FUERZAS ARMADAS (ÚNICAMENTE GOBIERNO FEDERAL)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ESPECÍFICOS</v>
          </cell>
          <cell r="B13">
            <v>337420.4</v>
          </cell>
          <cell r="C13">
            <v>37933.4402763</v>
          </cell>
          <cell r="D13">
            <v>375353.8402763</v>
          </cell>
          <cell r="E13">
            <v>233161.85145</v>
          </cell>
          <cell r="F13">
            <v>233147.04345</v>
          </cell>
        </row>
        <row r="14">
          <cell r="A14" t="str">
            <v>PROYECTOS DE INVERSIÓN</v>
          </cell>
          <cell r="B14">
            <v>0</v>
          </cell>
          <cell r="C14">
            <v>200775.64758</v>
          </cell>
          <cell r="D14">
            <v>200775.64758</v>
          </cell>
          <cell r="E14">
            <v>200775.64758</v>
          </cell>
          <cell r="F14">
            <v>200775.64758</v>
          </cell>
        </row>
        <row r="15">
          <cell r="A15" t="str">
            <v>ADMINISTRATIVOS Y DE APOYO</v>
          </cell>
          <cell r="B15">
            <v>1772737.9</v>
          </cell>
          <cell r="C15">
            <v>197936.9585285</v>
          </cell>
          <cell r="D15">
            <v>1970674.8585285</v>
          </cell>
          <cell r="E15">
            <v>1158979.65907</v>
          </cell>
          <cell r="F15">
            <v>1157757.3766</v>
          </cell>
        </row>
        <row r="16">
          <cell r="A16" t="str">
            <v>APOYO AL PROCESO PRESUPUESTARIO Y PARA MEJORAR LA EFICIENCIA INSTITUCIONAL</v>
          </cell>
          <cell r="B16">
            <v>1636308.7</v>
          </cell>
          <cell r="C16">
            <v>192670.0446054</v>
          </cell>
          <cell r="D16">
            <v>1828978.7446054</v>
          </cell>
          <cell r="E16">
            <v>1065714.50702</v>
          </cell>
          <cell r="F16">
            <v>1064508.46455</v>
          </cell>
        </row>
        <row r="17">
          <cell r="A17" t="str">
            <v>APOYO A LA FUNCIÓN PÚBLICA Y AL MEJORAMIENTO DE LA GESTIÓN</v>
          </cell>
          <cell r="B17">
            <v>136429.2</v>
          </cell>
          <cell r="C17">
            <v>5266.9139231</v>
          </cell>
          <cell r="D17">
            <v>141696.1139231</v>
          </cell>
          <cell r="E17">
            <v>93265.15205</v>
          </cell>
          <cell r="F17">
            <v>93248.91205</v>
          </cell>
        </row>
        <row r="18">
          <cell r="A18" t="str">
            <v>OPERACIONES AJENAS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COMPROMISOS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OBLIGACIONES DE CUMPLIMIENTO DE RESOLUCIÓN JURISDICCIONAL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DESASTRES NATURALE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</row>
        <row r="22">
          <cell r="A22" t="str">
            <v>OBLIGACIONES</v>
          </cell>
          <cell r="B22">
            <v>1400</v>
          </cell>
          <cell r="C22">
            <v>1050.02</v>
          </cell>
          <cell r="D22">
            <v>2450.02</v>
          </cell>
          <cell r="E22">
            <v>1050.02</v>
          </cell>
          <cell r="F22">
            <v>1050.02</v>
          </cell>
        </row>
        <row r="23">
          <cell r="A23" t="str">
            <v>PENSIONES Y JUBILACIONES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APORTACIONES A LA SEGURIDAD SOCIAL</v>
          </cell>
          <cell r="B24">
            <v>1400</v>
          </cell>
          <cell r="C24">
            <v>1050.02</v>
          </cell>
          <cell r="D24">
            <v>2450.02</v>
          </cell>
          <cell r="E24">
            <v>1050.02</v>
          </cell>
          <cell r="F24">
            <v>1050.02</v>
          </cell>
        </row>
        <row r="25">
          <cell r="A25" t="str">
            <v>APORTACIONES A FONDOS DE ESTABILIZACIÓN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APORTACIONES A FONDOS DE INVERSIÓN Y REESTRUCTURA DE PENSIONES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PROGRAMAS DE GASTO FEDERALIZADO (GOBIERNO FEDERAL)</v>
          </cell>
          <cell r="B27">
            <v>10720726.4</v>
          </cell>
          <cell r="C27">
            <v>620474.149448</v>
          </cell>
          <cell r="D27">
            <v>11341200.549448</v>
          </cell>
          <cell r="E27">
            <v>7519600.93574</v>
          </cell>
          <cell r="F27">
            <v>7519600.93574</v>
          </cell>
        </row>
        <row r="28">
          <cell r="A28" t="str">
            <v>GASTO FEDERALIZADO</v>
          </cell>
          <cell r="B28">
            <v>10720726.4</v>
          </cell>
          <cell r="C28">
            <v>620474.149448</v>
          </cell>
          <cell r="D28">
            <v>11341200.549448</v>
          </cell>
          <cell r="E28">
            <v>7519600.93574</v>
          </cell>
          <cell r="F28">
            <v>7519600.93574</v>
          </cell>
        </row>
        <row r="29">
          <cell r="A29" t="str">
            <v>PARTICIPACIONES A ENTIDADES FEDERATIVAS Y MUNICIPIOS</v>
          </cell>
        </row>
        <row r="30">
          <cell r="A30" t="str">
            <v>PARTICIPACIONES A ENTIDADES FEDERATIVAS Y MUNICIPIOS</v>
          </cell>
          <cell r="B30">
            <v>2463105</v>
          </cell>
          <cell r="C30">
            <v>406462.37995</v>
          </cell>
          <cell r="D30">
            <v>2869567.37995</v>
          </cell>
          <cell r="E30">
            <v>2187145.23843</v>
          </cell>
          <cell r="F30">
            <v>2169980.22143</v>
          </cell>
        </row>
        <row r="31">
          <cell r="A31" t="str">
            <v>PARTICIPACIONES A ENTIDADES FEDERATIVAS Y MUNICIPIOS</v>
          </cell>
          <cell r="B31">
            <v>2463105</v>
          </cell>
          <cell r="C31">
            <v>406462.37995</v>
          </cell>
          <cell r="D31">
            <v>2869567.37995</v>
          </cell>
          <cell r="E31">
            <v>2187145.23843</v>
          </cell>
          <cell r="F31">
            <v>2169980.22143</v>
          </cell>
        </row>
        <row r="32">
          <cell r="A32" t="str">
            <v>COSTO FINANCIERO, DEUDA O APOYOS A DEUDORES Y AHORRADORES DE LA BANCA</v>
          </cell>
          <cell r="B32">
            <v>420134</v>
          </cell>
          <cell r="C32">
            <v>0</v>
          </cell>
          <cell r="D32">
            <v>420134</v>
          </cell>
          <cell r="E32">
            <v>234341.23898</v>
          </cell>
          <cell r="F32">
            <v>234341.23898</v>
          </cell>
        </row>
        <row r="33">
          <cell r="A33" t="str">
            <v>ADEUDOS DE EJERCICIOS FISCALES ANTERIORES</v>
          </cell>
          <cell r="B33">
            <v>0</v>
          </cell>
          <cell r="C33">
            <v>340.13201</v>
          </cell>
          <cell r="D33">
            <v>340.13201</v>
          </cell>
          <cell r="E33">
            <v>340.13201</v>
          </cell>
          <cell r="F33">
            <v>340.13201</v>
          </cell>
        </row>
        <row r="34">
          <cell r="A34" t="str">
            <v>TOTAL DEL GASTO</v>
          </cell>
          <cell r="B34">
            <v>24393143</v>
          </cell>
          <cell r="C34">
            <v>4054542.1224515</v>
          </cell>
          <cell r="D34">
            <v>28447685.1224515</v>
          </cell>
          <cell r="E34">
            <v>18233742.64447</v>
          </cell>
          <cell r="F34">
            <v>18210828.84609</v>
          </cell>
        </row>
        <row r="35">
          <cell r="A35" t="str">
            <v>Página 1 de 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7" min="2" style="1" width="13.28"/>
    <col collapsed="false" customWidth="true" hidden="false" outlineLevel="0" max="8" min="8" style="1" width="7.85"/>
    <col collapsed="false" customWidth="false" hidden="false" outlineLevel="0" max="257" min="9" style="1" width="6.85"/>
  </cols>
  <sheetData>
    <row r="1" s="4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3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2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6.75" hidden="false" customHeight="true" outlineLevel="0" collapsed="false"/>
    <row r="8" s="4" customFormat="true" ht="22.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</row>
    <row r="9" customFormat="false" ht="9.75" hidden="false" customHeight="true" outlineLevel="0" collapsed="false"/>
    <row r="10" customFormat="false" ht="11.25" hidden="false" customHeight="true" outlineLevel="0" collapsed="false">
      <c r="A10" s="6" t="s">
        <v>12</v>
      </c>
    </row>
    <row r="11" customFormat="false" ht="22.5" hidden="false" customHeight="true" outlineLevel="0" collapsed="false">
      <c r="A11" s="7" t="s">
        <v>13</v>
      </c>
      <c r="B11" s="8" t="n">
        <f aca="false">+B12+B13</f>
        <v>1349937</v>
      </c>
      <c r="C11" s="8" t="n">
        <f aca="false">+C12+C13</f>
        <v>5921.35680770496</v>
      </c>
      <c r="D11" s="8" t="n">
        <f aca="false">+D12+D13</f>
        <v>1355858.75680771</v>
      </c>
      <c r="E11" s="8" t="n">
        <f aca="false">+E12+E13</f>
        <v>1033483.4282</v>
      </c>
      <c r="F11" s="8" t="n">
        <f aca="false">+F12+F13</f>
        <v>1032257.78887</v>
      </c>
      <c r="G11" s="8" t="n">
        <f aca="false">+G12+G13</f>
        <v>322375.328607705</v>
      </c>
    </row>
    <row r="12" customFormat="false" ht="11.25" hidden="false" customHeight="true" outlineLevel="0" collapsed="false">
      <c r="A12" s="1" t="s">
        <v>14</v>
      </c>
      <c r="B12" s="9" t="n">
        <v>752534</v>
      </c>
      <c r="C12" s="9" t="n">
        <f aca="false">IFERROR(VLOOKUP($A12,[1]PROGRAMÁTICA!$D$4:$E$17,2,0),0)</f>
        <v>-14687.174672295</v>
      </c>
      <c r="D12" s="9" t="n">
        <f aca="false">+B12+C12+0.4</f>
        <v>737847.225327705</v>
      </c>
      <c r="E12" s="9" t="n">
        <f aca="false">IFERROR(VLOOKUP($A12,[2]Sheet1!$A$3:$F$35,5,0),0)</f>
        <v>559350.95092</v>
      </c>
      <c r="F12" s="9" t="n">
        <f aca="false">IFERROR(VLOOKUP($A12,[2]Sheet1!$A$3:$F$35,6,0),0)</f>
        <v>558125.31159</v>
      </c>
      <c r="G12" s="9" t="n">
        <f aca="false">+D12-E12</f>
        <v>178496.274407705</v>
      </c>
    </row>
    <row r="13" customFormat="false" ht="11.25" hidden="false" customHeight="true" outlineLevel="0" collapsed="false">
      <c r="A13" s="1" t="s">
        <v>15</v>
      </c>
      <c r="B13" s="9" t="n">
        <v>597403</v>
      </c>
      <c r="C13" s="9" t="n">
        <f aca="false">IFERROR(VLOOKUP($A13,[1]PROGRAMÁTICA!$D$4:$E$17,2,0),0)</f>
        <v>20608.53148</v>
      </c>
      <c r="D13" s="9" t="n">
        <f aca="false">+B13+C13</f>
        <v>618011.53148</v>
      </c>
      <c r="E13" s="9" t="n">
        <f aca="false">IFERROR(VLOOKUP($A13,[2]Sheet1!$A$3:$F$35,5,0),0)</f>
        <v>474132.47728</v>
      </c>
      <c r="F13" s="9" t="n">
        <f aca="false">IFERROR(VLOOKUP($A13,[2]Sheet1!$A$3:$F$35,6,0),0)</f>
        <v>474132.47728</v>
      </c>
      <c r="G13" s="9" t="n">
        <f aca="false">+D13-E13</f>
        <v>143879.0542</v>
      </c>
    </row>
    <row r="14" customFormat="false" ht="11.25" hidden="false" customHeight="true" outlineLevel="0" collapsed="false">
      <c r="A14" s="6" t="s">
        <v>16</v>
      </c>
      <c r="B14" s="8" t="n">
        <f aca="false">SUM(B15:B22)</f>
        <v>7665102</v>
      </c>
      <c r="C14" s="8" t="n">
        <f aca="false">SUM(C15:C22)</f>
        <v>1742379.1075767</v>
      </c>
      <c r="D14" s="8" t="n">
        <f aca="false">SUM(D15:D22)</f>
        <v>9407481.1075767</v>
      </c>
      <c r="E14" s="8" t="n">
        <f aca="false">SUM(E15:E22)</f>
        <v>6098801.99204</v>
      </c>
      <c r="F14" s="8" t="n">
        <f aca="false">SUM(F15:F22)</f>
        <v>6095501.13246</v>
      </c>
      <c r="G14" s="8" t="n">
        <f aca="false">SUM(G15:G22)</f>
        <v>3308679.1155367</v>
      </c>
    </row>
    <row r="15" customFormat="false" ht="11.25" hidden="false" customHeight="true" outlineLevel="0" collapsed="false">
      <c r="A15" s="1" t="s">
        <v>17</v>
      </c>
      <c r="B15" s="9" t="n">
        <v>6599498</v>
      </c>
      <c r="C15" s="9" t="n">
        <f aca="false">IFERROR(VLOOKUP($A15,[1]PROGRAMÁTICA!$D$4:$E$17,2,0),0)</f>
        <v>1477084.7112179</v>
      </c>
      <c r="D15" s="9" t="n">
        <f aca="false">+B15+C15</f>
        <v>8076582.7112179</v>
      </c>
      <c r="E15" s="9" t="n">
        <f aca="false">IFERROR(VLOOKUP($A15,[2]Sheet1!$A$3:$F$35,5,0),0)</f>
        <v>5227614.66772</v>
      </c>
      <c r="F15" s="9" t="n">
        <f aca="false">IFERROR(VLOOKUP($A15,[2]Sheet1!$A$3:$F$35,6,0),0)</f>
        <v>5224466.08327</v>
      </c>
      <c r="G15" s="9" t="n">
        <f aca="false">+D15-E15</f>
        <v>2848968.0434979</v>
      </c>
    </row>
    <row r="16" customFormat="false" ht="11.25" hidden="false" customHeight="true" outlineLevel="0" collapsed="false">
      <c r="A16" s="1" t="s">
        <v>18</v>
      </c>
      <c r="B16" s="9" t="n">
        <v>0</v>
      </c>
      <c r="C16" s="9" t="n">
        <f aca="false">IFERROR(VLOOKUP($A16,[1]PROGRAMÁTICA!$D$4:$E$17,2,0),0)</f>
        <v>0</v>
      </c>
      <c r="D16" s="9" t="n">
        <f aca="false">+B16+C16</f>
        <v>0</v>
      </c>
      <c r="E16" s="9" t="n">
        <f aca="false">IFERROR(VLOOKUP($A16,[2]Sheet1!$A$3:$F$35,5,0),0)</f>
        <v>0</v>
      </c>
      <c r="F16" s="9" t="n">
        <f aca="false">IFERROR(VLOOKUP($A16,[2]Sheet1!$A$3:$F$35,6,0),0)</f>
        <v>0</v>
      </c>
      <c r="G16" s="9" t="n">
        <f aca="false">+D16-E16</f>
        <v>0</v>
      </c>
    </row>
    <row r="17" customFormat="false" ht="11.25" hidden="false" customHeight="true" outlineLevel="0" collapsed="false">
      <c r="A17" s="1" t="s">
        <v>19</v>
      </c>
      <c r="B17" s="9" t="n">
        <v>265112</v>
      </c>
      <c r="C17" s="9" t="n">
        <f aca="false">IFERROR(VLOOKUP($A17,[1]PROGRAMÁTICA!$D$4:$E$17,2,0),0)</f>
        <v>-1560.66818280001</v>
      </c>
      <c r="D17" s="9" t="n">
        <f aca="false">+B17+C17</f>
        <v>263551.3318172</v>
      </c>
      <c r="E17" s="9" t="n">
        <f aca="false">IFERROR(VLOOKUP($A17,[2]Sheet1!$A$3:$F$35,5,0),0)</f>
        <v>162554.36747</v>
      </c>
      <c r="F17" s="9" t="n">
        <f aca="false">IFERROR(VLOOKUP($A17,[2]Sheet1!$A$3:$F$35,6,0),0)</f>
        <v>162531.81064</v>
      </c>
      <c r="G17" s="9" t="n">
        <f aca="false">+D17-E17</f>
        <v>100996.9643472</v>
      </c>
    </row>
    <row r="18" customFormat="false" ht="11.25" hidden="false" customHeight="true" outlineLevel="0" collapsed="false">
      <c r="A18" s="1" t="s">
        <v>20</v>
      </c>
      <c r="B18" s="9" t="n">
        <v>398023</v>
      </c>
      <c r="C18" s="9" t="n">
        <f aca="false">IFERROR(VLOOKUP($A18,[1]PROGRAMÁTICA!$D$4:$E$17,2,0),0)</f>
        <v>5388.01612</v>
      </c>
      <c r="D18" s="9" t="n">
        <f aca="false">+B18+C18</f>
        <v>403411.01612</v>
      </c>
      <c r="E18" s="9" t="n">
        <f aca="false">IFERROR(VLOOKUP($A18,[2]Sheet1!$A$3:$F$35,5,0),0)</f>
        <v>233965.30985</v>
      </c>
      <c r="F18" s="9" t="n">
        <f aca="false">IFERROR(VLOOKUP($A18,[2]Sheet1!$A$3:$F$35,6,0),0)</f>
        <v>233876.22811</v>
      </c>
      <c r="G18" s="9" t="n">
        <f aca="false">+D18-E18</f>
        <v>169445.70627</v>
      </c>
    </row>
    <row r="19" customFormat="false" ht="11.25" hidden="false" customHeight="true" outlineLevel="0" collapsed="false">
      <c r="A19" s="1" t="s">
        <v>21</v>
      </c>
      <c r="B19" s="9" t="n">
        <v>65049</v>
      </c>
      <c r="C19" s="9" t="n">
        <f aca="false">IFERROR(VLOOKUP($A19,[1]PROGRAMÁTICA!$D$4:$E$17,2,0),0)</f>
        <v>4102.1864648</v>
      </c>
      <c r="D19" s="9" t="n">
        <f aca="false">+B19+C19</f>
        <v>69151.1864648</v>
      </c>
      <c r="E19" s="9" t="n">
        <f aca="false">IFERROR(VLOOKUP($A19,[2]Sheet1!$A$3:$F$35,5,0),0)</f>
        <v>40730.14797</v>
      </c>
      <c r="F19" s="9" t="n">
        <f aca="false">IFERROR(VLOOKUP($A19,[2]Sheet1!$A$3:$F$35,6,0),0)</f>
        <v>40704.31941</v>
      </c>
      <c r="G19" s="9" t="n">
        <f aca="false">+D19-E19</f>
        <v>28421.0384948</v>
      </c>
    </row>
    <row r="20" customFormat="false" ht="22.5" hidden="false" customHeight="true" outlineLevel="0" collapsed="false">
      <c r="A20" s="10" t="s">
        <v>22</v>
      </c>
      <c r="B20" s="9" t="n">
        <v>0</v>
      </c>
      <c r="C20" s="9" t="n">
        <f aca="false">IFERROR(VLOOKUP($A20,[1]PROGRAMÁTICA!$D$4:$E$17,2,0),0)</f>
        <v>0</v>
      </c>
      <c r="D20" s="9" t="n">
        <f aca="false">+B20+C20</f>
        <v>0</v>
      </c>
      <c r="E20" s="9" t="n">
        <f aca="false">IFERROR(VLOOKUP($A20,[2]Sheet1!$A$3:$F$35,5,0),0)</f>
        <v>0</v>
      </c>
      <c r="F20" s="9" t="n">
        <f aca="false">IFERROR(VLOOKUP($A20,[2]Sheet1!$A$3:$F$35,6,0),0)</f>
        <v>0</v>
      </c>
      <c r="G20" s="9" t="n">
        <f aca="false">+D20-E20</f>
        <v>0</v>
      </c>
    </row>
    <row r="21" customFormat="false" ht="11.25" hidden="false" customHeight="true" outlineLevel="0" collapsed="false">
      <c r="A21" s="1" t="s">
        <v>23</v>
      </c>
      <c r="B21" s="9" t="n">
        <v>337420</v>
      </c>
      <c r="C21" s="9" t="n">
        <f aca="false">IFERROR(VLOOKUP($A21,[1]PROGRAMÁTICA!$D$4:$E$17,2,0),0)</f>
        <v>3093.4877468</v>
      </c>
      <c r="D21" s="9" t="n">
        <f aca="false">+B21+C21</f>
        <v>340513.4877468</v>
      </c>
      <c r="E21" s="9" t="n">
        <f aca="false">IFERROR(VLOOKUP($A21,[2]Sheet1!$A$3:$F$35,5,0),0)</f>
        <v>233161.85145</v>
      </c>
      <c r="F21" s="9" t="n">
        <f aca="false">IFERROR(VLOOKUP($A21,[2]Sheet1!$A$3:$F$35,6,0),0)</f>
        <v>233147.04345</v>
      </c>
      <c r="G21" s="9" t="n">
        <f aca="false">+D21-E21</f>
        <v>107351.6362968</v>
      </c>
    </row>
    <row r="22" customFormat="false" ht="11.25" hidden="false" customHeight="true" outlineLevel="0" collapsed="false">
      <c r="A22" s="1" t="s">
        <v>24</v>
      </c>
      <c r="B22" s="9" t="n">
        <v>0</v>
      </c>
      <c r="C22" s="9" t="n">
        <f aca="false">IFERROR(VLOOKUP($A22,[1]PROGRAMÁTICA!$D$4:$E$17,2,0),0)</f>
        <v>254271.37421</v>
      </c>
      <c r="D22" s="9" t="n">
        <f aca="false">+B22+C22</f>
        <v>254271.37421</v>
      </c>
      <c r="E22" s="9" t="n">
        <f aca="false">IFERROR(VLOOKUP($A22,[2]Sheet1!$A$3:$F$35,5,0),0)</f>
        <v>200775.64758</v>
      </c>
      <c r="F22" s="9" t="n">
        <f aca="false">IFERROR(VLOOKUP($A22,[2]Sheet1!$A$3:$F$35,6,0),0)</f>
        <v>200775.64758</v>
      </c>
      <c r="G22" s="9" t="n">
        <f aca="false">+D22-E22</f>
        <v>53495.7266300001</v>
      </c>
    </row>
    <row r="23" customFormat="false" ht="11.25" hidden="false" customHeight="true" outlineLevel="0" collapsed="false">
      <c r="A23" s="6" t="s">
        <v>25</v>
      </c>
      <c r="B23" s="8" t="n">
        <f aca="false">SUM(B24:B26)</f>
        <v>1772738.4</v>
      </c>
      <c r="C23" s="8" t="n">
        <f aca="false">SUM(C24:C26)</f>
        <v>-26829.5234144</v>
      </c>
      <c r="D23" s="8" t="n">
        <f aca="false">SUM(D24:D26)</f>
        <v>1745908.8765856</v>
      </c>
      <c r="E23" s="8" t="n">
        <f aca="false">SUM(E24:E26)</f>
        <v>1158979.65907</v>
      </c>
      <c r="F23" s="8" t="n">
        <f aca="false">SUM(F24:F26)</f>
        <v>1157757.3766</v>
      </c>
      <c r="G23" s="8" t="n">
        <f aca="false">SUM(G24:G26)</f>
        <v>586929.2175156</v>
      </c>
    </row>
    <row r="24" customFormat="false" ht="22.5" hidden="false" customHeight="true" outlineLevel="0" collapsed="false">
      <c r="A24" s="10" t="s">
        <v>26</v>
      </c>
      <c r="B24" s="9" t="n">
        <v>1636309</v>
      </c>
      <c r="C24" s="9" t="n">
        <f aca="false">IFERROR(VLOOKUP($A24,[1]PROGRAMÁTICA!$D$4:$E$17,2,0),0)</f>
        <v>-27468.9610144</v>
      </c>
      <c r="D24" s="9" t="n">
        <f aca="false">+B24+C24</f>
        <v>1608840.0389856</v>
      </c>
      <c r="E24" s="9" t="n">
        <f aca="false">IFERROR(VLOOKUP($A24,[2]Sheet1!$A$3:$F$35,5,0),0)</f>
        <v>1065714.50702</v>
      </c>
      <c r="F24" s="9" t="n">
        <f aca="false">IFERROR(VLOOKUP($A24,[2]Sheet1!$A$3:$F$35,6,0),0)</f>
        <v>1064508.46455</v>
      </c>
      <c r="G24" s="9" t="n">
        <f aca="false">+D24-E24</f>
        <v>543125.5319656</v>
      </c>
    </row>
    <row r="25" customFormat="false" ht="11.25" hidden="false" customHeight="true" outlineLevel="0" collapsed="false">
      <c r="A25" s="1" t="s">
        <v>27</v>
      </c>
      <c r="B25" s="9" t="n">
        <f aca="false">136429+0.4</f>
        <v>136429.4</v>
      </c>
      <c r="C25" s="9" t="n">
        <f aca="false">IFERROR(VLOOKUP($A25,[1]PROGRAMÁTICA!$D$4:$E$17,2,0),0)</f>
        <v>639.4376</v>
      </c>
      <c r="D25" s="9" t="n">
        <f aca="false">+B25+C25</f>
        <v>137068.8376</v>
      </c>
      <c r="E25" s="9" t="n">
        <f aca="false">IFERROR(VLOOKUP($A25,[2]Sheet1!$A$3:$F$35,5,0),0)</f>
        <v>93265.15205</v>
      </c>
      <c r="F25" s="9" t="n">
        <f aca="false">IFERROR(VLOOKUP($A25,[2]Sheet1!$A$3:$F$35,6,0),0)</f>
        <v>93248.91205</v>
      </c>
      <c r="G25" s="9" t="n">
        <f aca="false">+D25-E25</f>
        <v>43803.68555</v>
      </c>
    </row>
    <row r="26" customFormat="false" ht="11.25" hidden="false" customHeight="true" outlineLevel="0" collapsed="false">
      <c r="A26" s="1" t="s">
        <v>28</v>
      </c>
      <c r="B26" s="9" t="n">
        <v>0</v>
      </c>
      <c r="C26" s="9" t="n">
        <f aca="false">IFERROR(VLOOKUP($A26,[1]PROGRAMÁTICA!$D$4:$E$17,2,0),0)</f>
        <v>0</v>
      </c>
      <c r="D26" s="9" t="n">
        <f aca="false">+B26+C26</f>
        <v>0</v>
      </c>
      <c r="E26" s="9" t="n">
        <f aca="false">IFERROR(VLOOKUP($A26,[2]Sheet1!$A$3:$F$35,5,0),0)</f>
        <v>0</v>
      </c>
      <c r="F26" s="9" t="n">
        <f aca="false">IFERROR(VLOOKUP($A26,[2]Sheet1!$A$3:$F$35,6,0),0)</f>
        <v>0</v>
      </c>
      <c r="G26" s="9" t="n">
        <f aca="false">+D26-E26</f>
        <v>0</v>
      </c>
    </row>
    <row r="27" customFormat="false" ht="11.25" hidden="false" customHeight="true" outlineLevel="0" collapsed="false">
      <c r="A27" s="6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</row>
    <row r="28" customFormat="false" ht="11.25" hidden="false" customHeight="true" outlineLevel="0" collapsed="false">
      <c r="A28" s="1" t="s">
        <v>30</v>
      </c>
      <c r="B28" s="9" t="n">
        <v>0</v>
      </c>
      <c r="C28" s="9" t="n">
        <f aca="false">IFERROR(VLOOKUP($A28,[1]PROGRAMÁTICA!$D$4:$E$17,2,0),0)</f>
        <v>0</v>
      </c>
      <c r="D28" s="9" t="n">
        <f aca="false">+B28+C28</f>
        <v>0</v>
      </c>
      <c r="E28" s="9" t="n">
        <f aca="false">IFERROR(VLOOKUP($A28,[2]Sheet1!$A$3:$F$35,5,0),0)</f>
        <v>0</v>
      </c>
      <c r="F28" s="9" t="n">
        <f aca="false">IFERROR(VLOOKUP($A28,[2]Sheet1!$A$3:$F$35,6,0),0)</f>
        <v>0</v>
      </c>
      <c r="G28" s="9" t="n">
        <f aca="false">+D28-E28</f>
        <v>0</v>
      </c>
    </row>
    <row r="29" customFormat="false" ht="11.25" hidden="false" customHeight="true" outlineLevel="0" collapsed="false">
      <c r="A29" s="1" t="s">
        <v>31</v>
      </c>
      <c r="B29" s="9" t="n">
        <v>0</v>
      </c>
      <c r="C29" s="9" t="n">
        <f aca="false">IFERROR(VLOOKUP($A29,[1]PROGRAMÁTICA!$D$4:$E$17,2,0),0)</f>
        <v>0</v>
      </c>
      <c r="D29" s="9" t="n">
        <f aca="false">+B29+C29</f>
        <v>0</v>
      </c>
      <c r="E29" s="9" t="n">
        <f aca="false">IFERROR(VLOOKUP($A29,[2]Sheet1!$A$3:$F$35,5,0),0)</f>
        <v>0</v>
      </c>
      <c r="F29" s="9" t="n">
        <f aca="false">IFERROR(VLOOKUP($A29,[2]Sheet1!$A$3:$F$35,6,0),0)</f>
        <v>0</v>
      </c>
      <c r="G29" s="9" t="n">
        <f aca="false">+D29-E29</f>
        <v>0</v>
      </c>
    </row>
    <row r="30" customFormat="false" ht="11.25" hidden="false" customHeight="true" outlineLevel="0" collapsed="false">
      <c r="A30" s="6" t="s">
        <v>32</v>
      </c>
      <c r="B30" s="8" t="n">
        <f aca="false">SUM(B32:B34)</f>
        <v>1400.4</v>
      </c>
      <c r="C30" s="8" t="n">
        <f aca="false">SUM(C32:C34)</f>
        <v>0</v>
      </c>
      <c r="D30" s="8" t="n">
        <f aca="false">SUM(D32:D34)</f>
        <v>1400.4</v>
      </c>
      <c r="E30" s="8" t="n">
        <f aca="false">SUM(E32:E34)</f>
        <v>1050.02</v>
      </c>
      <c r="F30" s="8" t="n">
        <f aca="false">SUM(F32:F34)</f>
        <v>1050.02</v>
      </c>
      <c r="G30" s="8" t="n">
        <f aca="false">SUM(G32:G34)</f>
        <v>350.38</v>
      </c>
    </row>
    <row r="31" customFormat="false" ht="11.25" hidden="false" customHeight="true" outlineLevel="0" collapsed="false">
      <c r="A31" s="1" t="s">
        <v>33</v>
      </c>
      <c r="B31" s="9" t="n">
        <v>0</v>
      </c>
      <c r="C31" s="9" t="n">
        <f aca="false">IFERROR(VLOOKUP($A31,[1]PROGRAMÁTICA!$D$4:$E$17,2,0),0)</f>
        <v>0</v>
      </c>
      <c r="D31" s="9" t="n">
        <f aca="false">+B31+C31</f>
        <v>0</v>
      </c>
      <c r="E31" s="9" t="n">
        <f aca="false">IFERROR(VLOOKUP($A31,[2]Sheet1!$A$3:$F$35,5,0),0)</f>
        <v>0</v>
      </c>
      <c r="F31" s="9" t="n">
        <f aca="false">IFERROR(VLOOKUP($A31,[2]Sheet1!$A$3:$F$35,6,0),0)</f>
        <v>0</v>
      </c>
      <c r="G31" s="9" t="n">
        <f aca="false">+D31-E31</f>
        <v>0</v>
      </c>
    </row>
    <row r="32" customFormat="false" ht="11.25" hidden="false" customHeight="true" outlineLevel="0" collapsed="false">
      <c r="A32" s="1" t="s">
        <v>34</v>
      </c>
      <c r="B32" s="9" t="n">
        <v>1400.4</v>
      </c>
      <c r="C32" s="9" t="n">
        <f aca="false">IFERROR(VLOOKUP($A32,[1]PROGRAMÁTICA!$D$4:$E$17,2,0),0)</f>
        <v>0</v>
      </c>
      <c r="D32" s="9" t="n">
        <f aca="false">+B32+C32</f>
        <v>1400.4</v>
      </c>
      <c r="E32" s="9" t="n">
        <f aca="false">IFERROR(VLOOKUP($A32,[2]Sheet1!$A$3:$F$35,5,0),0)</f>
        <v>1050.02</v>
      </c>
      <c r="F32" s="9" t="n">
        <f aca="false">IFERROR(VLOOKUP($A32,[2]Sheet1!$A$3:$F$35,6,0),0)</f>
        <v>1050.02</v>
      </c>
      <c r="G32" s="9" t="n">
        <f aca="false">+D32-E32</f>
        <v>350.38</v>
      </c>
    </row>
    <row r="33" customFormat="false" ht="11.25" hidden="false" customHeight="true" outlineLevel="0" collapsed="false">
      <c r="A33" s="1" t="s">
        <v>35</v>
      </c>
      <c r="B33" s="9" t="n">
        <v>0</v>
      </c>
      <c r="C33" s="9" t="n">
        <f aca="false">IFERROR(VLOOKUP($A33,[1]PROGRAMÁTICA!$D$4:$E$17,2,0),0)</f>
        <v>0</v>
      </c>
      <c r="D33" s="9" t="n">
        <f aca="false">+B33+C33</f>
        <v>0</v>
      </c>
      <c r="E33" s="9" t="n">
        <f aca="false">IFERROR(VLOOKUP($A33,[2]Sheet1!$A$3:$F$35,5,0),0)</f>
        <v>0</v>
      </c>
      <c r="F33" s="9" t="n">
        <f aca="false">IFERROR(VLOOKUP($A33,[2]Sheet1!$A$3:$F$35,6,0),0)</f>
        <v>0</v>
      </c>
      <c r="G33" s="9" t="n">
        <f aca="false">+D33-E33</f>
        <v>0</v>
      </c>
    </row>
    <row r="34" customFormat="false" ht="22.5" hidden="false" customHeight="true" outlineLevel="0" collapsed="false">
      <c r="A34" s="10" t="s">
        <v>36</v>
      </c>
      <c r="B34" s="9" t="n">
        <v>0</v>
      </c>
      <c r="C34" s="9" t="n">
        <f aca="false">IFERROR(VLOOKUP($A34,[1]PROGRAMÁTICA!$D$4:$E$17,2,0),0)</f>
        <v>0</v>
      </c>
      <c r="D34" s="9" t="n">
        <f aca="false">+B34+C34</f>
        <v>0</v>
      </c>
      <c r="E34" s="9" t="n">
        <f aca="false">IFERROR(VLOOKUP($A34,[2]Sheet1!$A$3:$F$35,5,0),0)</f>
        <v>0</v>
      </c>
      <c r="F34" s="9" t="n">
        <f aca="false">IFERROR(VLOOKUP($A34,[2]Sheet1!$A$3:$F$35,6,0),0)</f>
        <v>0</v>
      </c>
      <c r="G34" s="9" t="n">
        <f aca="false">+D34-E34</f>
        <v>0</v>
      </c>
    </row>
    <row r="35" customFormat="false" ht="11.25" hidden="false" customHeight="true" outlineLevel="0" collapsed="false">
      <c r="A35" s="6" t="s">
        <v>37</v>
      </c>
      <c r="B35" s="8" t="n">
        <f aca="false">+B36</f>
        <v>10720726</v>
      </c>
      <c r="C35" s="8" t="n">
        <f aca="false">+C36</f>
        <v>795722.38493</v>
      </c>
      <c r="D35" s="8" t="n">
        <f aca="false">+D36</f>
        <v>11516448.38493</v>
      </c>
      <c r="E35" s="8" t="n">
        <f aca="false">+E36</f>
        <v>7519600.93574</v>
      </c>
      <c r="F35" s="8" t="n">
        <f aca="false">+F36</f>
        <v>7519600.93574</v>
      </c>
      <c r="G35" s="8" t="n">
        <f aca="false">+G36</f>
        <v>3996847.44919</v>
      </c>
    </row>
    <row r="36" customFormat="false" ht="11.25" hidden="false" customHeight="true" outlineLevel="0" collapsed="false">
      <c r="A36" s="1" t="s">
        <v>38</v>
      </c>
      <c r="B36" s="9" t="n">
        <v>10720726</v>
      </c>
      <c r="C36" s="9" t="n">
        <f aca="false">IFERROR(VLOOKUP($A36,[1]PROGRAMÁTICA!$D$4:$E$17,2,0),0)</f>
        <v>795722.38493</v>
      </c>
      <c r="D36" s="9" t="n">
        <f aca="false">+B36+C36</f>
        <v>11516448.38493</v>
      </c>
      <c r="E36" s="9" t="n">
        <f aca="false">IFERROR(VLOOKUP($A36,[2]Sheet1!$A$3:$F$35,5,0),0)</f>
        <v>7519600.93574</v>
      </c>
      <c r="F36" s="9" t="n">
        <f aca="false">IFERROR(VLOOKUP($A36,[2]Sheet1!$A$3:$F$35,6,0),0)</f>
        <v>7519600.93574</v>
      </c>
      <c r="G36" s="9" t="n">
        <f aca="false">+D36-E36</f>
        <v>3996847.44919</v>
      </c>
    </row>
    <row r="37" customFormat="false" ht="11.25" hidden="false" customHeight="true" outlineLevel="0" collapsed="false">
      <c r="A37" s="6" t="s">
        <v>39</v>
      </c>
      <c r="B37" s="8" t="n">
        <v>2463105</v>
      </c>
      <c r="C37" s="8" t="n">
        <f aca="false">IFERROR(VLOOKUP($A37,[1]PROGRAMÁTICA!$D$4:$E$17,2,0),0)</f>
        <v>501902.592089999</v>
      </c>
      <c r="D37" s="8" t="n">
        <f aca="false">+B37+C37</f>
        <v>2965007.59209</v>
      </c>
      <c r="E37" s="8" t="n">
        <v>2187145.23843</v>
      </c>
      <c r="F37" s="8" t="n">
        <v>2169980.22143</v>
      </c>
      <c r="G37" s="8" t="n">
        <f aca="false">+D37-E37</f>
        <v>777862.35366</v>
      </c>
    </row>
    <row r="38" customFormat="false" ht="21.75" hidden="false" customHeight="true" outlineLevel="0" collapsed="false">
      <c r="A38" s="7" t="s">
        <v>40</v>
      </c>
      <c r="B38" s="8" t="n">
        <v>420134</v>
      </c>
      <c r="C38" s="8" t="n">
        <f aca="false">IFERROR(VLOOKUP($A38,[1]PROGRAMÁTICA!$D$4:$E$17,2,0),0)</f>
        <v>0</v>
      </c>
      <c r="D38" s="8" t="n">
        <f aca="false">+B38+C38</f>
        <v>420134</v>
      </c>
      <c r="E38" s="8" t="n">
        <f aca="false">IFERROR(VLOOKUP($A38,[2]Sheet1!$A$3:$F$35,5,0),0)</f>
        <v>234341.23898</v>
      </c>
      <c r="F38" s="8" t="n">
        <f aca="false">IFERROR(VLOOKUP($A38,[2]Sheet1!$A$3:$F$35,6,0),0)</f>
        <v>234341.23898</v>
      </c>
      <c r="G38" s="8" t="n">
        <f aca="false">+D38-E38</f>
        <v>185792.76102</v>
      </c>
    </row>
    <row r="39" customFormat="false" ht="11.25" hidden="false" customHeight="true" outlineLevel="0" collapsed="false">
      <c r="A39" s="6" t="s">
        <v>41</v>
      </c>
      <c r="B39" s="8" t="n">
        <v>0</v>
      </c>
      <c r="C39" s="8" t="n">
        <f aca="false">IFERROR(VLOOKUP($A39,[1]PROGRAMÁTICA!$D$4:$E$17,2,0),0)</f>
        <v>340.13201</v>
      </c>
      <c r="D39" s="8" t="n">
        <f aca="false">+B39+C39</f>
        <v>340.13201</v>
      </c>
      <c r="E39" s="8" t="n">
        <f aca="false">IFERROR(VLOOKUP($A39,[2]Sheet1!$A$3:$F$35,5,0),0)</f>
        <v>340.13201</v>
      </c>
      <c r="F39" s="8" t="n">
        <f aca="false">IFERROR(VLOOKUP($A39,[2]Sheet1!$A$3:$F$35,6,0),0)</f>
        <v>340.13201</v>
      </c>
      <c r="G39" s="8" t="n">
        <f aca="false">+D39-E39</f>
        <v>0</v>
      </c>
    </row>
    <row r="40" customFormat="false" ht="11.25" hidden="false" customHeight="true" outlineLevel="0" collapsed="false">
      <c r="A40" s="6" t="s">
        <v>42</v>
      </c>
      <c r="B40" s="8" t="n">
        <f aca="false">+B11+B14+B23+B30+B35+B37+B38+B39</f>
        <v>24393142.8</v>
      </c>
      <c r="C40" s="8" t="n">
        <f aca="false">+C11+C14+C23+C30+C35+C37+C38+C39</f>
        <v>3019436.05</v>
      </c>
      <c r="D40" s="8" t="n">
        <f aca="false">+D11+D14+D23+D30+D35+D37+D38+D39</f>
        <v>27412579.25</v>
      </c>
      <c r="E40" s="8" t="n">
        <f aca="false">+E11+E14+E23+E30+E35+E37+E38+E39</f>
        <v>18233742.64447</v>
      </c>
      <c r="F40" s="8" t="n">
        <f aca="false">IFERROR(VLOOKUP($A40,[2]Sheet1!$A$3:$F$35,6,0),0)</f>
        <v>18210828.84609</v>
      </c>
      <c r="G40" s="8" t="n">
        <f aca="false">+G11+G14+G23+G30+G35+G37+G38+G39</f>
        <v>9178836.60553</v>
      </c>
    </row>
    <row r="41" customFormat="false" ht="15" hidden="false" customHeight="true" outlineLevel="0" collapsed="false">
      <c r="A41" s="11"/>
      <c r="D41" s="12"/>
      <c r="F41" s="9"/>
      <c r="G41" s="12"/>
    </row>
    <row r="42" customFormat="false" ht="17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2.75" hidden="false" customHeight="true" outlineLevel="0" collapsed="false">
      <c r="B45" s="12"/>
    </row>
    <row r="47" customFormat="false" ht="12.75" hidden="false" customHeight="true" outlineLevel="0" collapsed="false">
      <c r="F47" s="12"/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: &amp;P de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20:01:29Z</dcterms:created>
  <dc:creator>Crystal Decisions</dc:creator>
  <dc:description>Powered by Crystal</dc:description>
  <dc:language>en-US</dc:language>
  <cp:lastModifiedBy>isabel.garcia</cp:lastModifiedBy>
  <cp:lastPrinted>2019-10-15T21:07:49Z</cp:lastPrinted>
  <dcterms:modified xsi:type="dcterms:W3CDTF">2019-10-18T16:56:00Z</dcterms:modified>
  <cp:revision>0</cp:revision>
  <dc:subject/>
  <dc:title/>
</cp:coreProperties>
</file>