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GOBIERNO DEL ESTADO DE AGUASCALIENTES
SECRETARÍA DE FINANZAS
ESTADO DE FLUJOS DE EFECTIVO
DEL 1 DE ENERO AL 31 DE ENERO DE 2020 Y 2019
(miles de pesos)</t>
  </si>
  <si>
    <t xml:space="preserve">CONCEPTO</t>
  </si>
  <si>
    <t xml:space="preserve">FLUJOS DE EFECTIVO DE LAS ACTIVIDADES DE OPERACIÓN</t>
  </si>
  <si>
    <t xml:space="preserve">FLUJOS DE EFECTIVO DE LAS ACTIVIDADES DE INVERSIÓN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AS APLICACIONES DE INVERSIÓN</t>
  </si>
  <si>
    <t xml:space="preserve">OTROS ORIGENES DE OPERACIÓN</t>
  </si>
  <si>
    <t xml:space="preserve">FLUJOS NETOS DE EFECTIVO POR ACTIVIDADES DE INVERSIÓN</t>
  </si>
  <si>
    <t xml:space="preserve">FLUJOS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UBLICO</t>
  </si>
  <si>
    <t xml:space="preserve">INTERNO</t>
  </si>
  <si>
    <t xml:space="preserve">TRANSFERENCIAS AL RESTO DEL SECTOR PÚBLICO</t>
  </si>
  <si>
    <t xml:space="preserve">EXTERNO</t>
  </si>
  <si>
    <t xml:space="preserve">SUBSIDIOS Y SUBVENCIONES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ALOGOS</t>
  </si>
  <si>
    <t xml:space="preserve">SERVICIOS DE LA DEUDA</t>
  </si>
  <si>
    <t xml:space="preserve">TRANSFERENCIAS A LA SEGURIDAD SOCIAL</t>
  </si>
  <si>
    <t xml:space="preserve">DONATIVOS</t>
  </si>
  <si>
    <t xml:space="preserve">TRANSFERENCIAS AL EXTERIOR</t>
  </si>
  <si>
    <t xml:space="preserve">OTRAS APLICACIONES DE FINANCIAMIENTO</t>
  </si>
  <si>
    <t xml:space="preserve">PARTICIPACIONES</t>
  </si>
  <si>
    <t xml:space="preserve">APORTACIONES</t>
  </si>
  <si>
    <t xml:space="preserve">FLUJO DE EFECTIVO DE LAS  ACTIVIDADES DE FINANCIAMIENTO</t>
  </si>
  <si>
    <t xml:space="preserve">CONVENIOS</t>
  </si>
  <si>
    <t xml:space="preserve">OTRAS APLICACIONES DE OPERACIÓN</t>
  </si>
  <si>
    <t xml:space="preserve">INCREMENTO/DISMINUCIÓN NETA EN EL EFECTIVO Y EQUIVALENTES AL EFECTIVO</t>
  </si>
  <si>
    <t xml:space="preserve">EFECTIVO Y EQUIVALENTES AL EFECTIVO AL INICIO DEL EJERCICIO</t>
  </si>
  <si>
    <t xml:space="preserve">FLUJOS NETOS DE EFECTIVO POR ACTIVIDADES DE OPERACIÓN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80A]#,##0;[$$-80A]\-#,##0"/>
    <numFmt numFmtId="166" formatCode="#,##0"/>
    <numFmt numFmtId="167" formatCode="[$$-80A]#,##0.00;[$$-80A]\-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0"/>
    </font>
    <font>
      <b val="true"/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1</xdr:col>
      <xdr:colOff>1300320</xdr:colOff>
      <xdr:row>5</xdr:row>
      <xdr:rowOff>57600</xdr:rowOff>
    </xdr:to>
    <xdr:pic>
      <xdr:nvPicPr>
        <xdr:cNvPr id="0" name="Picture -767" descr=""/>
        <xdr:cNvPicPr/>
      </xdr:nvPicPr>
      <xdr:blipFill>
        <a:blip r:embed="rId1">
          <a:grayscl/>
        </a:blip>
        <a:stretch/>
      </xdr:blipFill>
      <xdr:spPr>
        <a:xfrm>
          <a:off x="804600" y="66960"/>
          <a:ext cx="130032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040</xdr:colOff>
      <xdr:row>45</xdr:row>
      <xdr:rowOff>0</xdr:rowOff>
    </xdr:from>
    <xdr:to>
      <xdr:col>1</xdr:col>
      <xdr:colOff>2845800</xdr:colOff>
      <xdr:row>47</xdr:row>
      <xdr:rowOff>36000</xdr:rowOff>
    </xdr:to>
    <xdr:sp>
      <xdr:nvSpPr>
        <xdr:cNvPr id="1" name="5 CuadroTexto"/>
        <xdr:cNvSpPr/>
      </xdr:nvSpPr>
      <xdr:spPr>
        <a:xfrm>
          <a:off x="1484640" y="9509760"/>
          <a:ext cx="2165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LUIS RICARDO MARTÍNEZ CASTAÑE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ECRETARIO DE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6640</xdr:colOff>
      <xdr:row>45</xdr:row>
      <xdr:rowOff>0</xdr:rowOff>
    </xdr:from>
    <xdr:to>
      <xdr:col>9</xdr:col>
      <xdr:colOff>108360</xdr:colOff>
      <xdr:row>47</xdr:row>
      <xdr:rowOff>135360</xdr:rowOff>
    </xdr:to>
    <xdr:sp>
      <xdr:nvSpPr>
        <xdr:cNvPr id="2" name="4 CuadroTexto"/>
        <xdr:cNvSpPr/>
      </xdr:nvSpPr>
      <xdr:spPr>
        <a:xfrm>
          <a:off x="8797680" y="9509760"/>
          <a:ext cx="26715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ADELA MARTÍNEZ RODRÍGU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CONTABILIDAD Y CUENTA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ÚBLICA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ISION%20EFINS%20MENS%20ene%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VISION%20EFINS%20MENS%20dic%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t fin"/>
      <sheetName val="actividades"/>
      <sheetName val="cambios"/>
      <sheetName val="flujo efectivo nvo crit"/>
      <sheetName val="rev analitico activo"/>
      <sheetName val="analítico activo"/>
      <sheetName val="sit fin LDF"/>
      <sheetName val="balanza  acum"/>
      <sheetName val="balanza dic 19"/>
      <sheetName val="formulas"/>
      <sheetName val="Hoja1"/>
    </sheetNames>
    <sheetDataSet>
      <sheetData sheetId="0"/>
      <sheetData sheetId="1"/>
      <sheetData sheetId="2"/>
      <sheetData sheetId="3">
        <row r="11">
          <cell r="B11" t="str">
            <v>IMPUESTOS</v>
          </cell>
          <cell r="C11">
            <v>148261</v>
          </cell>
          <cell r="D11">
            <v>136088</v>
          </cell>
        </row>
        <row r="11">
          <cell r="F11">
            <v>148260.74</v>
          </cell>
        </row>
        <row r="12">
          <cell r="B12" t="str">
            <v>CUOTAS Y APORTACIONES DE SEGURIDAD SOCIAL</v>
          </cell>
          <cell r="C12">
            <v>0</v>
          </cell>
          <cell r="D12">
            <v>0</v>
          </cell>
        </row>
        <row r="12">
          <cell r="F12">
            <v>0</v>
          </cell>
        </row>
        <row r="13">
          <cell r="B13" t="str">
            <v>CONTRIBUCIONES DE MEJORAS</v>
          </cell>
          <cell r="C13">
            <v>0</v>
          </cell>
          <cell r="D13">
            <v>0</v>
          </cell>
        </row>
        <row r="13">
          <cell r="F13">
            <v>0</v>
          </cell>
        </row>
        <row r="14">
          <cell r="B14" t="str">
            <v>DERECHOS</v>
          </cell>
          <cell r="C14">
            <v>170162</v>
          </cell>
          <cell r="D14">
            <v>92808</v>
          </cell>
        </row>
        <row r="14">
          <cell r="F14">
            <v>170162.33</v>
          </cell>
        </row>
        <row r="15">
          <cell r="B15" t="str">
            <v>PRODUCTOS</v>
          </cell>
          <cell r="C15">
            <v>11942</v>
          </cell>
          <cell r="D15">
            <v>15657</v>
          </cell>
        </row>
        <row r="15">
          <cell r="F15">
            <v>11942.22</v>
          </cell>
        </row>
        <row r="16">
          <cell r="B16" t="str">
            <v>APROVECHAMIENTOS</v>
          </cell>
          <cell r="C16">
            <v>71032</v>
          </cell>
          <cell r="D16">
            <v>79195</v>
          </cell>
        </row>
        <row r="16">
          <cell r="F16">
            <v>71031.94</v>
          </cell>
        </row>
        <row r="17">
          <cell r="B17" t="str">
            <v>INGRESOS POR VENTA DE BIENES Y PRESTACIÓN DE SERVICIOS</v>
          </cell>
          <cell r="C17">
            <v>0</v>
          </cell>
          <cell r="D17">
            <v>0</v>
          </cell>
        </row>
        <row r="17">
          <cell r="F17">
            <v>0</v>
          </cell>
        </row>
        <row r="18">
          <cell r="B18" t="str">
            <v>INGRESOS NO COMPRENDIDOS EN LAS FRACCIONES DE LA LEY DE INGRESOS CAUSADOS EN EJERCICIOS FISCALES ANT</v>
          </cell>
          <cell r="C18">
            <v>0</v>
          </cell>
          <cell r="D18">
            <v>0</v>
          </cell>
        </row>
        <row r="18">
          <cell r="F18">
            <v>0</v>
          </cell>
        </row>
        <row r="19">
          <cell r="B19" t="str">
            <v>PARTICIPACIONES, APORTACIONES, CONVENIOS, INCENTIVOS DERIVADOS DE LA COLABORACIÓN FISCAL Y FONDOS DISTINTOS DE APORTACIONES</v>
          </cell>
          <cell r="C19">
            <v>2125266</v>
          </cell>
          <cell r="D19">
            <v>1710415</v>
          </cell>
        </row>
        <row r="19">
          <cell r="F19">
            <v>2125265.53</v>
          </cell>
        </row>
        <row r="20">
          <cell r="B20" t="str">
            <v>TRANSFERENCIAS, ASIGNACIONES, SUBSIDIOS Y SUBVENCIONES, Y PENSIONES Y JUBILACIONES</v>
          </cell>
          <cell r="C20">
            <v>0</v>
          </cell>
          <cell r="D20">
            <v>0</v>
          </cell>
        </row>
        <row r="20">
          <cell r="F20">
            <v>0</v>
          </cell>
        </row>
        <row r="21">
          <cell r="B21" t="str">
            <v>OTROS ORIGENES DE OPERACIÓN</v>
          </cell>
          <cell r="C21">
            <v>76289</v>
          </cell>
          <cell r="D21">
            <v>2719238</v>
          </cell>
        </row>
        <row r="21">
          <cell r="F21">
            <v>23572.3377</v>
          </cell>
        </row>
        <row r="24">
          <cell r="B24" t="str">
            <v>SERVICIOS PERSONALES</v>
          </cell>
          <cell r="C24">
            <v>153023</v>
          </cell>
          <cell r="D24">
            <v>102106</v>
          </cell>
        </row>
        <row r="24">
          <cell r="F24">
            <v>153023.44</v>
          </cell>
        </row>
        <row r="25">
          <cell r="B25" t="str">
            <v>MATERIALES Y SUMINISTROS</v>
          </cell>
          <cell r="C25">
            <v>934</v>
          </cell>
          <cell r="D25">
            <v>920</v>
          </cell>
        </row>
        <row r="25">
          <cell r="F25">
            <v>933.86</v>
          </cell>
        </row>
        <row r="26">
          <cell r="B26" t="str">
            <v>SERVICIOS GENERALES</v>
          </cell>
          <cell r="C26">
            <v>15871</v>
          </cell>
          <cell r="D26">
            <v>11894</v>
          </cell>
        </row>
        <row r="26">
          <cell r="F26">
            <v>15870.61</v>
          </cell>
        </row>
        <row r="27">
          <cell r="B27" t="str">
            <v>TRANSFERENCIAS INTERNAS Y ASIGNACIONES AL SECTOR PUBLICO</v>
          </cell>
          <cell r="C27">
            <v>1532419</v>
          </cell>
          <cell r="D27">
            <v>704239</v>
          </cell>
        </row>
        <row r="27">
          <cell r="F27">
            <v>1532418.54</v>
          </cell>
        </row>
        <row r="28">
          <cell r="B28" t="str">
            <v>TRANSFERENCIAS AL RESTO DEL SECTOR PÚBLICO</v>
          </cell>
          <cell r="C28">
            <v>0</v>
          </cell>
          <cell r="D28">
            <v>0</v>
          </cell>
        </row>
        <row r="28">
          <cell r="F28">
            <v>0</v>
          </cell>
        </row>
        <row r="29">
          <cell r="B29" t="str">
            <v>SUBSIDIOS Y SUBVENCIONES</v>
          </cell>
          <cell r="C29">
            <v>197</v>
          </cell>
          <cell r="D29">
            <v>116</v>
          </cell>
        </row>
        <row r="29">
          <cell r="F29">
            <v>197.47</v>
          </cell>
        </row>
        <row r="30">
          <cell r="B30" t="str">
            <v>AYUDAS SOCIALES</v>
          </cell>
          <cell r="C30">
            <v>2343</v>
          </cell>
          <cell r="D30">
            <v>1717</v>
          </cell>
        </row>
        <row r="30">
          <cell r="F30">
            <v>2342.87</v>
          </cell>
        </row>
        <row r="31">
          <cell r="B31" t="str">
            <v>PENSIONES Y JUBILACIONES</v>
          </cell>
          <cell r="C31">
            <v>364</v>
          </cell>
          <cell r="D31">
            <v>0</v>
          </cell>
        </row>
        <row r="31">
          <cell r="F31">
            <v>364.3</v>
          </cell>
        </row>
        <row r="32">
          <cell r="B32" t="str">
            <v>TRANSFERENCIAS A FIDEICOMISOS, MANDATOS Y CONTRATOS ANALOGOS</v>
          </cell>
          <cell r="C32">
            <v>2658</v>
          </cell>
          <cell r="D32">
            <v>1458</v>
          </cell>
        </row>
        <row r="32">
          <cell r="F32">
            <v>2657.8</v>
          </cell>
        </row>
        <row r="33">
          <cell r="B33" t="str">
            <v>TRANSFERENCIAS A LA SEGURIDAD SOCIAL</v>
          </cell>
          <cell r="C33">
            <v>0</v>
          </cell>
          <cell r="D33">
            <v>0</v>
          </cell>
        </row>
        <row r="33">
          <cell r="F33">
            <v>0</v>
          </cell>
        </row>
        <row r="34">
          <cell r="B34" t="str">
            <v>DONATIVOS</v>
          </cell>
          <cell r="C34">
            <v>0</v>
          </cell>
          <cell r="D34">
            <v>0</v>
          </cell>
        </row>
        <row r="34">
          <cell r="F34">
            <v>0</v>
          </cell>
        </row>
        <row r="35">
          <cell r="B35" t="str">
            <v>TRANSFERENCIAS AL EXTERIOR</v>
          </cell>
          <cell r="C35">
            <v>0</v>
          </cell>
          <cell r="D35">
            <v>0</v>
          </cell>
        </row>
        <row r="35">
          <cell r="F35">
            <v>0</v>
          </cell>
        </row>
        <row r="36">
          <cell r="B36" t="str">
            <v>PARTICIPACIONES</v>
          </cell>
          <cell r="C36">
            <v>213608</v>
          </cell>
          <cell r="D36">
            <v>203049</v>
          </cell>
        </row>
        <row r="36">
          <cell r="F36">
            <v>213608.41</v>
          </cell>
        </row>
        <row r="37">
          <cell r="B37" t="str">
            <v>APORTACIONES</v>
          </cell>
          <cell r="C37">
            <v>128654</v>
          </cell>
          <cell r="D37">
            <v>107602</v>
          </cell>
        </row>
        <row r="37">
          <cell r="F37">
            <v>128653.52</v>
          </cell>
        </row>
        <row r="38">
          <cell r="B38" t="str">
            <v>CONVENIOS</v>
          </cell>
          <cell r="C38">
            <v>4</v>
          </cell>
          <cell r="D38">
            <v>0</v>
          </cell>
        </row>
        <row r="38">
          <cell r="F38">
            <v>3.51</v>
          </cell>
        </row>
        <row r="39">
          <cell r="B39" t="str">
            <v>OTRAS APLICACIONES DE OPERACIÓN</v>
          </cell>
          <cell r="C39">
            <v>236131</v>
          </cell>
          <cell r="D39">
            <v>602003</v>
          </cell>
        </row>
        <row r="39">
          <cell r="F39">
            <v>21182.341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t fin"/>
      <sheetName val="actividades"/>
      <sheetName val="cambios"/>
      <sheetName val="flujo efectivo nvo crit"/>
      <sheetName val="rev analitico activo"/>
      <sheetName val="analítico activo"/>
      <sheetName val="sit fin LDF"/>
      <sheetName val="balanza  acum"/>
      <sheetName val="balanza dic 18"/>
      <sheetName val="formulas"/>
      <sheetName val="Hoja1"/>
    </sheetNames>
    <sheetDataSet>
      <sheetData sheetId="0"/>
      <sheetData sheetId="1"/>
      <sheetData sheetId="2"/>
      <sheetData sheetId="3">
        <row r="61">
          <cell r="B61" t="str">
            <v>INTERNO</v>
          </cell>
          <cell r="C61">
            <v>131967</v>
          </cell>
          <cell r="D61">
            <v>0</v>
          </cell>
        </row>
        <row r="61">
          <cell r="F61">
            <v>398615.31262</v>
          </cell>
        </row>
        <row r="62">
          <cell r="B62" t="str">
            <v>EXTERNO</v>
          </cell>
          <cell r="C62">
            <v>0</v>
          </cell>
          <cell r="D62">
            <v>0</v>
          </cell>
        </row>
        <row r="63">
          <cell r="B63" t="str">
            <v>OTROS ORÍGENES DE FINANCIAMIENTO</v>
          </cell>
          <cell r="C63">
            <v>0</v>
          </cell>
          <cell r="D63">
            <v>0</v>
          </cell>
        </row>
        <row r="63">
          <cell r="F63">
            <v>226729.60144</v>
          </cell>
        </row>
        <row r="67">
          <cell r="B67" t="str">
            <v>INTERNO</v>
          </cell>
          <cell r="C67">
            <v>203011</v>
          </cell>
          <cell r="D67">
            <v>196449</v>
          </cell>
        </row>
        <row r="67">
          <cell r="F67">
            <v>69460.70804</v>
          </cell>
        </row>
        <row r="68">
          <cell r="B68" t="str">
            <v>EXTERNO</v>
          </cell>
          <cell r="C68">
            <v>0</v>
          </cell>
          <cell r="D68">
            <v>0</v>
          </cell>
        </row>
        <row r="69">
          <cell r="B69" t="str">
            <v>OTRAS APLICACIONES DE FINANCIAMIENTO</v>
          </cell>
          <cell r="C69">
            <v>57127</v>
          </cell>
          <cell r="D69">
            <v>50697</v>
          </cell>
        </row>
        <row r="69">
          <cell r="F69">
            <v>2251615.9584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42"/>
    <col collapsed="false" customWidth="true" hidden="false" outlineLevel="0" max="3" min="3" style="1" width="3.56"/>
    <col collapsed="false" customWidth="true" hidden="false" outlineLevel="0" max="5" min="4" style="1" width="15.7"/>
    <col collapsed="false" customWidth="true" hidden="false" outlineLevel="0" max="6" min="6" style="1" width="3.28"/>
    <col collapsed="false" customWidth="true" hidden="false" outlineLevel="0" max="7" min="7" style="1" width="45.7"/>
    <col collapsed="false" customWidth="true" hidden="false" outlineLevel="0" max="8" min="8" style="1" width="4.7"/>
    <col collapsed="false" customWidth="true" hidden="false" outlineLevel="0" max="10" min="9" style="1" width="15.7"/>
    <col collapsed="false" customWidth="false" hidden="true" outlineLevel="0" max="19" min="11" style="1" width="11.42"/>
    <col collapsed="false" customWidth="true" hidden="false" outlineLevel="0" max="20" min="20" style="1" width="0.13"/>
    <col collapsed="false" customWidth="false" hidden="true" outlineLevel="0" max="31" min="21" style="1" width="11.42"/>
    <col collapsed="false" customWidth="false" hidden="false" outlineLevel="0" max="257" min="32" style="1" width="11.42"/>
  </cols>
  <sheetData>
    <row r="1" customFormat="false" ht="12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6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6" hidden="false" customHeight="true" outlineLevel="0" collapsed="false">
      <c r="B7" s="4" t="s">
        <v>1</v>
      </c>
      <c r="C7" s="4"/>
      <c r="D7" s="5" t="n">
        <v>2020</v>
      </c>
      <c r="E7" s="5" t="n">
        <v>2019</v>
      </c>
      <c r="F7" s="4"/>
      <c r="G7" s="4" t="s">
        <v>1</v>
      </c>
      <c r="H7" s="4"/>
      <c r="I7" s="5" t="n">
        <v>2020</v>
      </c>
      <c r="J7" s="5" t="n">
        <v>2019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6" hidden="false" customHeight="true" outlineLevel="0" collapsed="false"/>
    <row r="9" customFormat="false" ht="24" hidden="false" customHeight="false" outlineLevel="0" collapsed="false">
      <c r="B9" s="6" t="s">
        <v>2</v>
      </c>
      <c r="C9" s="6"/>
      <c r="D9" s="6"/>
      <c r="E9" s="6"/>
      <c r="F9" s="6"/>
      <c r="G9" s="6" t="s">
        <v>3</v>
      </c>
      <c r="H9" s="7"/>
      <c r="I9" s="7"/>
      <c r="J9" s="7"/>
    </row>
    <row r="10" customFormat="false" ht="12.6" hidden="false" customHeight="true" outlineLevel="0" collapsed="false">
      <c r="F10" s="8"/>
      <c r="G10" s="7" t="s">
        <v>4</v>
      </c>
      <c r="H10" s="7"/>
      <c r="I10" s="8" t="n">
        <f aca="false">SUM(I12:I14)</f>
        <v>0</v>
      </c>
      <c r="J10" s="8" t="n">
        <f aca="false">J12+J13+J14</f>
        <v>19</v>
      </c>
    </row>
    <row r="11" customFormat="false" ht="12.6" hidden="false" customHeight="true" outlineLevel="0" collapsed="false">
      <c r="B11" s="7" t="s">
        <v>4</v>
      </c>
      <c r="C11" s="7"/>
      <c r="D11" s="8" t="n">
        <f aca="false">SUM(D12:D21)</f>
        <v>2550235.0977</v>
      </c>
      <c r="E11" s="8" t="n">
        <f aca="false">SUM(E12:E21)</f>
        <v>2044539.6</v>
      </c>
      <c r="F11" s="9"/>
      <c r="G11" s="9"/>
      <c r="H11" s="10"/>
      <c r="I11" s="10"/>
      <c r="J11" s="10"/>
    </row>
    <row r="12" customFormat="false" ht="24" hidden="false" customHeight="false" outlineLevel="0" collapsed="false">
      <c r="B12" s="11" t="s">
        <v>5</v>
      </c>
      <c r="C12" s="10"/>
      <c r="D12" s="9" t="n">
        <f aca="false">IFERROR(VLOOKUP($B12,'[1]flujo efectivo nvo crit'!$B$11:$F$21,5,0),0)</f>
        <v>148260.74</v>
      </c>
      <c r="E12" s="9" t="n">
        <f aca="false">136088-0.4</f>
        <v>136087.6</v>
      </c>
      <c r="F12" s="9"/>
      <c r="G12" s="11" t="s">
        <v>6</v>
      </c>
      <c r="H12" s="10"/>
      <c r="I12" s="9" t="n">
        <v>0</v>
      </c>
      <c r="J12" s="9" t="n">
        <v>0</v>
      </c>
    </row>
    <row r="13" customFormat="false" ht="12.6" hidden="false" customHeight="true" outlineLevel="0" collapsed="false">
      <c r="B13" s="11" t="s">
        <v>7</v>
      </c>
      <c r="C13" s="10"/>
      <c r="D13" s="9" t="n">
        <f aca="false">IFERROR(VLOOKUP($B13,'[1]flujo efectivo nvo crit'!$B$11:$F$21,5,0),0)</f>
        <v>0</v>
      </c>
      <c r="E13" s="9" t="n">
        <v>0</v>
      </c>
      <c r="F13" s="10"/>
      <c r="G13" s="11" t="s">
        <v>8</v>
      </c>
      <c r="H13" s="10"/>
      <c r="I13" s="9" t="n">
        <v>0</v>
      </c>
      <c r="J13" s="9" t="n">
        <v>0</v>
      </c>
    </row>
    <row r="14" customFormat="false" ht="12.6" hidden="false" customHeight="true" outlineLevel="0" collapsed="false">
      <c r="B14" s="11" t="s">
        <v>9</v>
      </c>
      <c r="C14" s="10"/>
      <c r="D14" s="9" t="n">
        <f aca="false">IFERROR(VLOOKUP($B14,'[1]flujo efectivo nvo crit'!$B$11:$F$21,5,0),0)</f>
        <v>0</v>
      </c>
      <c r="E14" s="9" t="n">
        <v>0</v>
      </c>
      <c r="F14" s="10"/>
      <c r="G14" s="11" t="s">
        <v>10</v>
      </c>
      <c r="H14" s="10"/>
      <c r="I14" s="9" t="n">
        <v>0</v>
      </c>
      <c r="J14" s="9" t="n">
        <v>19</v>
      </c>
    </row>
    <row r="15" customFormat="false" ht="12.6" hidden="false" customHeight="true" outlineLevel="0" collapsed="false">
      <c r="B15" s="11" t="s">
        <v>11</v>
      </c>
      <c r="C15" s="10"/>
      <c r="D15" s="9" t="n">
        <f aca="false">IFERROR(VLOOKUP($B15,'[1]flujo efectivo nvo crit'!$B$11:$F$21,5,0),0)</f>
        <v>170162.33</v>
      </c>
      <c r="E15" s="9" t="n">
        <v>92808</v>
      </c>
      <c r="F15" s="10"/>
      <c r="G15" s="10"/>
      <c r="H15" s="10"/>
      <c r="I15" s="10"/>
      <c r="J15" s="10"/>
    </row>
    <row r="16" customFormat="false" ht="12.6" hidden="false" customHeight="true" outlineLevel="0" collapsed="false">
      <c r="B16" s="11" t="s">
        <v>12</v>
      </c>
      <c r="C16" s="10"/>
      <c r="D16" s="9" t="n">
        <f aca="false">IFERROR(VLOOKUP($B16,'[1]flujo efectivo nvo crit'!$B$11:$F$21,5,0),0)</f>
        <v>11942.22</v>
      </c>
      <c r="E16" s="9" t="n">
        <v>15656</v>
      </c>
      <c r="F16" s="10"/>
      <c r="G16" s="7" t="s">
        <v>13</v>
      </c>
      <c r="H16" s="10"/>
      <c r="I16" s="8" t="n">
        <f aca="false">SUM(I18:I20)</f>
        <v>23548.8499600009</v>
      </c>
      <c r="J16" s="8" t="n">
        <f aca="false">J18+J19+J20</f>
        <v>24020</v>
      </c>
    </row>
    <row r="17" customFormat="false" ht="12" hidden="false" customHeight="false" outlineLevel="0" collapsed="false">
      <c r="B17" s="11" t="s">
        <v>14</v>
      </c>
      <c r="C17" s="10"/>
      <c r="D17" s="9" t="n">
        <f aca="false">IFERROR(VLOOKUP($B17,'[1]flujo efectivo nvo crit'!$B$11:$F$21,5,0),0)</f>
        <v>71031.94</v>
      </c>
      <c r="E17" s="9" t="n">
        <v>79195</v>
      </c>
      <c r="F17" s="10"/>
      <c r="G17" s="10"/>
      <c r="H17" s="10"/>
      <c r="I17" s="10"/>
      <c r="J17" s="10"/>
    </row>
    <row r="18" customFormat="false" ht="24" hidden="false" customHeight="false" outlineLevel="0" collapsed="false">
      <c r="B18" s="11" t="s">
        <v>15</v>
      </c>
      <c r="C18" s="10"/>
      <c r="D18" s="9" t="n">
        <f aca="false">IFERROR(VLOOKUP($B18,'[1]flujo efectivo nvo crit'!$B$11:$F$21,5,0),0)</f>
        <v>0</v>
      </c>
      <c r="E18" s="9" t="n">
        <v>0</v>
      </c>
      <c r="F18" s="12"/>
      <c r="G18" s="11" t="s">
        <v>6</v>
      </c>
      <c r="H18" s="10"/>
      <c r="I18" s="9" t="n">
        <v>23548.8499600009</v>
      </c>
      <c r="J18" s="9" t="n">
        <v>4664</v>
      </c>
    </row>
    <row r="19" customFormat="false" ht="36" hidden="false" customHeight="false" outlineLevel="0" collapsed="false">
      <c r="B19" s="11" t="s">
        <v>16</v>
      </c>
      <c r="D19" s="9" t="n">
        <f aca="false">IFERROR(VLOOKUP($B19,'[1]flujo efectivo nvo crit'!$B$11:$F$21,5,0),0)</f>
        <v>2125265.53</v>
      </c>
      <c r="E19" s="9" t="n">
        <v>1710415</v>
      </c>
      <c r="G19" s="10" t="s">
        <v>8</v>
      </c>
      <c r="H19" s="10"/>
      <c r="I19" s="9" t="n">
        <v>0</v>
      </c>
      <c r="J19" s="9" t="n">
        <v>0</v>
      </c>
    </row>
    <row r="20" customFormat="false" ht="24" hidden="false" customHeight="false" outlineLevel="0" collapsed="false">
      <c r="B20" s="11" t="s">
        <v>17</v>
      </c>
      <c r="C20" s="13"/>
      <c r="D20" s="9" t="n">
        <f aca="false">IFERROR(VLOOKUP($B20,'[1]flujo efectivo nvo crit'!$B$11:$F$21,5,0),0)</f>
        <v>0</v>
      </c>
      <c r="E20" s="9" t="n">
        <v>0</v>
      </c>
      <c r="F20" s="13"/>
      <c r="G20" s="10" t="s">
        <v>18</v>
      </c>
      <c r="H20" s="10"/>
      <c r="I20" s="9" t="n">
        <v>0</v>
      </c>
      <c r="J20" s="9" t="n">
        <v>19356</v>
      </c>
    </row>
    <row r="21" customFormat="false" ht="12.6" hidden="false" customHeight="true" outlineLevel="0" collapsed="false">
      <c r="B21" s="11" t="s">
        <v>19</v>
      </c>
      <c r="C21" s="10"/>
      <c r="D21" s="9" t="n">
        <f aca="false">IFERROR(VLOOKUP($B21,'[1]flujo efectivo nvo crit'!$B$11:$F$21,5,0),0)</f>
        <v>23572.3377</v>
      </c>
      <c r="E21" s="9" t="n">
        <v>10378</v>
      </c>
      <c r="F21" s="10"/>
      <c r="G21" s="10"/>
      <c r="H21" s="10"/>
      <c r="I21" s="10"/>
      <c r="J21" s="10"/>
    </row>
    <row r="22" customFormat="false" ht="24" hidden="false" customHeight="false" outlineLevel="0" collapsed="false">
      <c r="B22" s="10"/>
      <c r="C22" s="10"/>
      <c r="D22" s="9"/>
      <c r="E22" s="10"/>
      <c r="F22" s="10"/>
      <c r="G22" s="7" t="s">
        <v>20</v>
      </c>
      <c r="H22" s="7"/>
      <c r="I22" s="8" t="n">
        <f aca="false">I10-I16</f>
        <v>-23548.8499600009</v>
      </c>
      <c r="J22" s="8" t="n">
        <f aca="false">J10-J16</f>
        <v>-24001</v>
      </c>
    </row>
    <row r="23" customFormat="false" ht="25.5" hidden="false" customHeight="true" outlineLevel="0" collapsed="false">
      <c r="B23" s="7" t="s">
        <v>13</v>
      </c>
      <c r="C23" s="7"/>
      <c r="D23" s="8" t="n">
        <f aca="false">SUM(D24:D39)</f>
        <v>2071257.47103</v>
      </c>
      <c r="E23" s="8" t="n">
        <f aca="false">SUM(E24:E39)</f>
        <v>1762392.4</v>
      </c>
      <c r="F23" s="8"/>
      <c r="G23" s="14" t="s">
        <v>21</v>
      </c>
      <c r="H23" s="7"/>
      <c r="I23" s="7"/>
      <c r="J23" s="7"/>
    </row>
    <row r="24" customFormat="false" ht="12.6" hidden="false" customHeight="true" outlineLevel="0" collapsed="false">
      <c r="B24" s="11" t="s">
        <v>22</v>
      </c>
      <c r="C24" s="10"/>
      <c r="D24" s="9" t="n">
        <f aca="false">IFERROR(VLOOKUP($B24,'[1]flujo efectivo nvo crit'!$B$24:$F$39,5,0),0)</f>
        <v>153023.44</v>
      </c>
      <c r="E24" s="9" t="n">
        <v>102105</v>
      </c>
      <c r="F24" s="9"/>
      <c r="G24" s="7"/>
      <c r="H24" s="7"/>
      <c r="I24" s="7"/>
      <c r="J24" s="7"/>
    </row>
    <row r="25" customFormat="false" ht="12.6" hidden="false" customHeight="true" outlineLevel="0" collapsed="false">
      <c r="B25" s="11" t="s">
        <v>23</v>
      </c>
      <c r="C25" s="10"/>
      <c r="D25" s="9" t="n">
        <f aca="false">IFERROR(VLOOKUP($B25,'[1]flujo efectivo nvo crit'!$B$24:$F$39,5,0),0)</f>
        <v>933.86</v>
      </c>
      <c r="E25" s="9" t="n">
        <v>920</v>
      </c>
      <c r="F25" s="9"/>
      <c r="G25" s="7" t="s">
        <v>4</v>
      </c>
      <c r="H25" s="10"/>
      <c r="I25" s="8" t="e">
        <f aca="false">I27+I28+I29</f>
        <v>#VALUE!</v>
      </c>
      <c r="J25" s="8" t="n">
        <f aca="false">J27+J28+J29</f>
        <v>0</v>
      </c>
    </row>
    <row r="26" customFormat="false" ht="12.6" hidden="false" customHeight="true" outlineLevel="0" collapsed="false">
      <c r="B26" s="11" t="s">
        <v>24</v>
      </c>
      <c r="C26" s="10"/>
      <c r="D26" s="9" t="n">
        <f aca="false">IFERROR(VLOOKUP($B26,'[1]flujo efectivo nvo crit'!$B$24:$F$39,5,0),0)</f>
        <v>15870.61</v>
      </c>
      <c r="E26" s="9" t="n">
        <v>11894</v>
      </c>
      <c r="F26" s="10"/>
      <c r="G26" s="10" t="s">
        <v>25</v>
      </c>
      <c r="H26" s="10"/>
      <c r="I26" s="9" t="n">
        <f aca="false">+I27</f>
        <v>23088.3613</v>
      </c>
      <c r="J26" s="9" t="n">
        <v>0</v>
      </c>
    </row>
    <row r="27" customFormat="false" ht="24" hidden="false" customHeight="false" outlineLevel="0" collapsed="false">
      <c r="B27" s="11" t="s">
        <v>26</v>
      </c>
      <c r="C27" s="10"/>
      <c r="D27" s="9" t="n">
        <f aca="false">IFERROR(VLOOKUP($B27,'[1]flujo efectivo nvo crit'!$B$24:$F$39,5,0),0)</f>
        <v>1532418.54</v>
      </c>
      <c r="E27" s="9" t="n">
        <v>704239</v>
      </c>
      <c r="F27" s="10"/>
      <c r="G27" s="10" t="s">
        <v>27</v>
      </c>
      <c r="H27" s="10"/>
      <c r="I27" s="9" t="n">
        <v>23088.3613</v>
      </c>
      <c r="J27" s="9" t="n">
        <v>0</v>
      </c>
    </row>
    <row r="28" customFormat="false" ht="12.6" hidden="false" customHeight="true" outlineLevel="0" collapsed="false">
      <c r="B28" s="11" t="s">
        <v>28</v>
      </c>
      <c r="C28" s="10"/>
      <c r="D28" s="9" t="n">
        <f aca="false">IFERROR(VLOOKUP($B28,'[1]flujo efectivo nvo crit'!$B$24:$F$39,5,0),0)</f>
        <v>0</v>
      </c>
      <c r="E28" s="9" t="n">
        <v>0</v>
      </c>
      <c r="F28" s="10"/>
      <c r="G28" s="10" t="s">
        <v>29</v>
      </c>
      <c r="H28" s="10"/>
      <c r="I28" s="9" t="str">
        <f aca="false">IFERROR(VLOOKUP(G28,'[2]flujo efectivo nvo crit'!$B$61:$F$63,5,0),0)</f>
        <v/>
      </c>
      <c r="J28" s="9" t="n">
        <v>0</v>
      </c>
    </row>
    <row r="29" customFormat="false" ht="12.6" hidden="false" customHeight="true" outlineLevel="0" collapsed="false">
      <c r="B29" s="11" t="s">
        <v>30</v>
      </c>
      <c r="C29" s="15"/>
      <c r="D29" s="9" t="n">
        <f aca="false">IFERROR(VLOOKUP($B29,'[1]flujo efectivo nvo crit'!$B$24:$F$39,5,0),0)</f>
        <v>197.47</v>
      </c>
      <c r="E29" s="9" t="n">
        <v>115</v>
      </c>
      <c r="F29" s="15"/>
      <c r="G29" s="10" t="s">
        <v>31</v>
      </c>
      <c r="H29" s="15"/>
      <c r="I29" s="9" t="n">
        <v>52717.33</v>
      </c>
      <c r="J29" s="9" t="n">
        <v>0</v>
      </c>
    </row>
    <row r="30" customFormat="false" ht="12.6" hidden="false" customHeight="true" outlineLevel="0" collapsed="false">
      <c r="B30" s="11" t="s">
        <v>32</v>
      </c>
      <c r="C30" s="15"/>
      <c r="D30" s="9" t="n">
        <f aca="false">IFERROR(VLOOKUP($B30,'[1]flujo efectivo nvo crit'!$B$24:$F$39,5,0),0)</f>
        <v>2342.87</v>
      </c>
      <c r="E30" s="9" t="n">
        <v>1717</v>
      </c>
      <c r="F30" s="15"/>
      <c r="G30" s="15"/>
      <c r="H30" s="15"/>
      <c r="I30" s="15"/>
      <c r="J30" s="15"/>
    </row>
    <row r="31" customFormat="false" ht="12.6" hidden="false" customHeight="true" outlineLevel="0" collapsed="false">
      <c r="B31" s="11" t="s">
        <v>33</v>
      </c>
      <c r="C31" s="15"/>
      <c r="D31" s="9" t="n">
        <f aca="false">IFERROR(VLOOKUP($B31,'[1]flujo efectivo nvo crit'!$B$24:$F$39,5,0),0)</f>
        <v>364.3</v>
      </c>
      <c r="E31" s="9" t="n">
        <v>0</v>
      </c>
      <c r="F31" s="15"/>
      <c r="G31" s="7" t="s">
        <v>13</v>
      </c>
      <c r="H31" s="15"/>
      <c r="I31" s="8" t="n">
        <f aca="false">+I32+I35</f>
        <v>267551.465759999</v>
      </c>
      <c r="J31" s="8" t="n">
        <f aca="false">J33+J34+J35</f>
        <v>25854</v>
      </c>
      <c r="AF31" s="16"/>
    </row>
    <row r="32" customFormat="false" ht="24" hidden="false" customHeight="false" outlineLevel="0" collapsed="false">
      <c r="B32" s="11" t="s">
        <v>34</v>
      </c>
      <c r="C32" s="15"/>
      <c r="D32" s="9" t="n">
        <f aca="false">IFERROR(VLOOKUP($B32,'[1]flujo efectivo nvo crit'!$B$24:$F$39,5,0),0)+0.4</f>
        <v>2658.2</v>
      </c>
      <c r="E32" s="9" t="n">
        <v>1458</v>
      </c>
      <c r="F32" s="15"/>
      <c r="G32" s="10" t="s">
        <v>35</v>
      </c>
      <c r="H32" s="10"/>
      <c r="I32" s="9" t="n">
        <f aca="false">+I33</f>
        <v>6587.7458</v>
      </c>
      <c r="J32" s="9" t="n">
        <f aca="false">+J33</f>
        <v>25854</v>
      </c>
      <c r="AF32" s="16"/>
    </row>
    <row r="33" customFormat="false" ht="12.6" hidden="false" customHeight="true" outlineLevel="0" collapsed="false">
      <c r="B33" s="11" t="s">
        <v>36</v>
      </c>
      <c r="C33" s="15"/>
      <c r="D33" s="9" t="n">
        <f aca="false">IFERROR(VLOOKUP($B33,'[1]flujo efectivo nvo crit'!$B$24:$F$39,5,0),0)</f>
        <v>0</v>
      </c>
      <c r="E33" s="9" t="n">
        <v>0</v>
      </c>
      <c r="F33" s="15"/>
      <c r="G33" s="10" t="s">
        <v>27</v>
      </c>
      <c r="H33" s="15"/>
      <c r="I33" s="9" t="n">
        <v>6587.7458</v>
      </c>
      <c r="J33" s="9" t="n">
        <v>25854</v>
      </c>
      <c r="AF33" s="16"/>
    </row>
    <row r="34" customFormat="false" ht="12.6" hidden="false" customHeight="true" outlineLevel="0" collapsed="false">
      <c r="B34" s="11" t="s">
        <v>37</v>
      </c>
      <c r="C34" s="11"/>
      <c r="D34" s="9" t="n">
        <f aca="false">IFERROR(VLOOKUP($B34,'[1]flujo efectivo nvo crit'!$B$24:$F$39,5,0),0)</f>
        <v>0</v>
      </c>
      <c r="E34" s="9" t="n">
        <v>0</v>
      </c>
      <c r="F34" s="11"/>
      <c r="G34" s="10" t="s">
        <v>29</v>
      </c>
      <c r="H34" s="11"/>
      <c r="I34" s="9" t="str">
        <f aca="false">IFERROR(VLOOKUP(G34,'[2]flujo efectivo nvo crit'!$B$67:$F$69,5,0),0)</f>
        <v/>
      </c>
      <c r="J34" s="9" t="n">
        <v>0</v>
      </c>
      <c r="AF34" s="16"/>
    </row>
    <row r="35" customFormat="false" ht="12.6" hidden="false" customHeight="true" outlineLevel="0" collapsed="false">
      <c r="B35" s="11" t="s">
        <v>38</v>
      </c>
      <c r="C35" s="11"/>
      <c r="D35" s="9" t="n">
        <f aca="false">IFERROR(VLOOKUP($B35,'[1]flujo efectivo nvo crit'!$B$24:$F$39,5,0),0)</f>
        <v>0</v>
      </c>
      <c r="E35" s="1" t="n">
        <v>0</v>
      </c>
      <c r="F35" s="11"/>
      <c r="G35" s="10" t="s">
        <v>39</v>
      </c>
      <c r="H35" s="11"/>
      <c r="I35" s="9" t="n">
        <v>260963.719959999</v>
      </c>
      <c r="J35" s="9" t="n">
        <v>0</v>
      </c>
    </row>
    <row r="36" customFormat="false" ht="12.6" hidden="false" customHeight="true" outlineLevel="0" collapsed="false">
      <c r="B36" s="11" t="s">
        <v>40</v>
      </c>
      <c r="C36" s="11"/>
      <c r="D36" s="9" t="n">
        <f aca="false">IFERROR(VLOOKUP($B36,'[1]flujo efectivo nvo crit'!$B$24:$F$39,5,0),0)</f>
        <v>213608.41</v>
      </c>
      <c r="E36" s="9" t="n">
        <v>203049</v>
      </c>
      <c r="F36" s="11"/>
      <c r="G36" s="11"/>
      <c r="H36" s="11"/>
      <c r="I36" s="11"/>
      <c r="J36" s="11"/>
    </row>
    <row r="37" customFormat="false" ht="24" hidden="false" customHeight="false" outlineLevel="0" collapsed="false">
      <c r="B37" s="11" t="s">
        <v>41</v>
      </c>
      <c r="C37" s="11"/>
      <c r="D37" s="9" t="n">
        <f aca="false">IFERROR(VLOOKUP($B37,'[1]flujo efectivo nvo crit'!$B$24:$F$39,5,0),0)</f>
        <v>128653.52</v>
      </c>
      <c r="E37" s="9" t="n">
        <v>107602</v>
      </c>
      <c r="F37" s="11"/>
      <c r="G37" s="7" t="s">
        <v>42</v>
      </c>
      <c r="H37" s="7"/>
      <c r="I37" s="8" t="e">
        <f aca="false">I25-I31</f>
        <v>#VALUE!</v>
      </c>
      <c r="J37" s="8" t="n">
        <f aca="false">J25-J31</f>
        <v>-25854</v>
      </c>
    </row>
    <row r="38" customFormat="false" ht="12" hidden="false" customHeight="false" outlineLevel="0" collapsed="false">
      <c r="B38" s="11" t="s">
        <v>43</v>
      </c>
      <c r="C38" s="11"/>
      <c r="D38" s="9" t="n">
        <f aca="false">IFERROR(VLOOKUP($B38,'[1]flujo efectivo nvo crit'!$B$24:$F$39,5,0),0)</f>
        <v>3.51</v>
      </c>
      <c r="E38" s="9" t="n">
        <v>0</v>
      </c>
      <c r="F38" s="11"/>
      <c r="AF38" s="16"/>
    </row>
    <row r="39" customFormat="false" ht="24" hidden="false" customHeight="false" outlineLevel="0" collapsed="false">
      <c r="B39" s="11" t="s">
        <v>44</v>
      </c>
      <c r="C39" s="11"/>
      <c r="D39" s="9" t="n">
        <f aca="false">IFERROR(VLOOKUP($B39,'[1]flujo efectivo nvo crit'!$B$24:$F$39,5,0),0)+0.4</f>
        <v>21182.74103</v>
      </c>
      <c r="E39" s="9" t="n">
        <v>629293.4</v>
      </c>
      <c r="F39" s="11"/>
      <c r="G39" s="17" t="s">
        <v>45</v>
      </c>
      <c r="H39" s="6"/>
      <c r="I39" s="8" t="e">
        <f aca="false">+D41+I22+I37</f>
        <v>#VALUE!</v>
      </c>
      <c r="J39" s="8" t="n">
        <f aca="false">+E41+J22+J37</f>
        <v>232292.2</v>
      </c>
    </row>
    <row r="40" customFormat="false" ht="24" hidden="false" customHeight="false" outlineLevel="0" collapsed="false">
      <c r="B40" s="11"/>
      <c r="C40" s="11"/>
      <c r="D40" s="18"/>
      <c r="E40" s="11"/>
      <c r="F40" s="11"/>
      <c r="G40" s="7" t="s">
        <v>46</v>
      </c>
      <c r="H40" s="7"/>
      <c r="I40" s="8" t="n">
        <v>1604944.87019</v>
      </c>
      <c r="J40" s="8" t="n">
        <v>2445081</v>
      </c>
    </row>
    <row r="41" customFormat="false" ht="24" hidden="false" customHeight="false" outlineLevel="0" collapsed="false">
      <c r="B41" s="19" t="s">
        <v>47</v>
      </c>
      <c r="C41" s="11"/>
      <c r="D41" s="8" t="n">
        <f aca="false">+D11-D23</f>
        <v>478977.62667</v>
      </c>
      <c r="E41" s="8" t="n">
        <f aca="false">E11-E23</f>
        <v>282147.2</v>
      </c>
      <c r="F41" s="11"/>
      <c r="G41" s="7" t="s">
        <v>48</v>
      </c>
      <c r="H41" s="14"/>
      <c r="I41" s="8" t="e">
        <f aca="false">+I39+I40</f>
        <v>#VALUE!</v>
      </c>
      <c r="J41" s="8" t="n">
        <f aca="false">+J39+J40</f>
        <v>2677373.2</v>
      </c>
    </row>
    <row r="42" customFormat="false" ht="12.6" hidden="false" customHeight="true" outlineLevel="0" collapsed="false">
      <c r="B42" s="11"/>
      <c r="C42" s="11"/>
      <c r="D42" s="11"/>
      <c r="E42" s="11"/>
      <c r="F42" s="11"/>
      <c r="G42" s="6"/>
      <c r="H42" s="6"/>
      <c r="I42" s="6"/>
      <c r="J42" s="6"/>
    </row>
    <row r="43" customFormat="false" ht="12.6" hidden="false" customHeight="true" outlineLevel="0" collapsed="false">
      <c r="B43" s="20" t="s">
        <v>49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</row>
    <row r="44" customFormat="false" ht="12.6" hidden="false" customHeight="true" outlineLevel="0" collapsed="false">
      <c r="F44" s="11"/>
      <c r="G44" s="11"/>
      <c r="H44" s="11"/>
      <c r="I44" s="9"/>
      <c r="J44" s="11"/>
    </row>
    <row r="45" customFormat="false" ht="27" hidden="false" customHeight="true" outlineLevel="0" collapsed="false">
      <c r="B45" s="11"/>
      <c r="C45" s="11"/>
      <c r="D45" s="11"/>
      <c r="E45" s="11"/>
      <c r="F45" s="11"/>
      <c r="G45" s="11"/>
      <c r="H45" s="11"/>
      <c r="I45" s="21"/>
      <c r="J45" s="11"/>
    </row>
    <row r="46" customFormat="false" ht="12" hidden="false" customHeight="false" outlineLevel="0" collapsed="false">
      <c r="B46" s="22"/>
    </row>
    <row r="47" customFormat="false" ht="12" hidden="false" customHeight="true" outlineLevel="0" collapsed="false">
      <c r="B47" s="22"/>
    </row>
    <row r="48" customFormat="false" ht="12" hidden="false" customHeight="true" outlineLevel="0" collapsed="false">
      <c r="B48" s="22"/>
    </row>
    <row r="49" customFormat="false" ht="12" hidden="false" customHeight="true" outlineLevel="0" collapsed="false">
      <c r="B49" s="22"/>
    </row>
    <row r="50" customFormat="false" ht="12.6" hidden="false" customHeight="true" outlineLevel="0" collapsed="false">
      <c r="B50" s="22"/>
    </row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</sheetData>
  <mergeCells count="2">
    <mergeCell ref="B1:S5"/>
    <mergeCell ref="B43:AE43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118055555555556"/>
  <pageSetup paperSize="1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9:46:51Z</dcterms:created>
  <dc:creator>alma.aguilarr</dc:creator>
  <dc:description/>
  <dc:language>en-US</dc:language>
  <cp:lastModifiedBy>isabel.garcia</cp:lastModifiedBy>
  <cp:lastPrinted>2020-02-18T18:38:05Z</cp:lastPrinted>
  <dcterms:modified xsi:type="dcterms:W3CDTF">2020-02-18T20:48:59Z</dcterms:modified>
  <cp:revision>0</cp:revision>
  <dc:subject/>
  <dc:title/>
</cp:coreProperties>
</file>