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DER EJECUTIVO DEL ESTADO DE AGUASCALIENTES
SECRETARÍA DE FINANZAS
INGRESOS Y EGRESOS DEL PEF R33 FASP. SEGURIDAD PÚBLICA
DEL 1 DE ENERO AL 28 DE FEBRERO DE 2022
(PESOS)
</t>
  </si>
  <si>
    <t xml:space="preserve">ACUMULADO
ENE - FEB</t>
  </si>
  <si>
    <t xml:space="preserve">CONCEPTO</t>
  </si>
  <si>
    <t xml:space="preserve">INGRESOS</t>
  </si>
  <si>
    <t xml:space="preserve">REND. FINANC. FASP  SEGURIDAD PUBLICA 2021</t>
  </si>
  <si>
    <t xml:space="preserve">APORT. FED.  FASP SEGURIDAD PUBLICA 2022</t>
  </si>
  <si>
    <t xml:space="preserve">REND. FINANC. FASP  SEGURIDAD PUBLICA 2022</t>
  </si>
  <si>
    <t xml:space="preserve">EGRESOS</t>
  </si>
  <si>
    <t xml:space="preserve">SEGGOB. SECRETARÍA GENERAL DE GOBIERNO</t>
  </si>
  <si>
    <t xml:space="preserve">DIFERENCIA</t>
  </si>
  <si>
    <t xml:space="preserve">NOTA: Los Egresos por $7'038,210.84 corresponden a la Fuente de Financiamiento "Aportaciones comprometidos del año anterior" Remanentes.</t>
  </si>
  <si>
    <t xml:space="preserve">Página 1 de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&quot;00&quot;"/>
    <numFmt numFmtId="167" formatCode="[$$-80A]#,##0.&quot;00&quot;"/>
    <numFmt numFmtId="168" formatCode="[$$-80A]#,##0.00;[$$-80A]\-#,##0.00"/>
    <numFmt numFmtId="169" formatCode="#,##0.&quot;00&quot;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37800</xdr:rowOff>
    </xdr:from>
    <xdr:to>
      <xdr:col>3</xdr:col>
      <xdr:colOff>635040</xdr:colOff>
      <xdr:row>2</xdr:row>
      <xdr:rowOff>7700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50560" y="285480"/>
          <a:ext cx="8658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4.56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true" outlineLevel="0" max="10" min="10" style="0" width="6.99"/>
    <col collapsed="false" customWidth="true" hidden="true" outlineLevel="0" max="11" min="11" style="0" width="3.28"/>
    <col collapsed="false" customWidth="true" hidden="true" outlineLevel="0" max="12" min="12" style="0" width="1.99"/>
    <col collapsed="false" customWidth="true" hidden="true" outlineLevel="0" max="13" min="13" style="0" width="9.41"/>
    <col collapsed="false" customWidth="true" hidden="true" outlineLevel="0" max="14" min="14" style="0" width="1.41"/>
    <col collapsed="false" customWidth="true" hidden="true" outlineLevel="0" max="15" min="15" style="0" width="9.41"/>
    <col collapsed="false" customWidth="true" hidden="true" outlineLevel="0" max="16" min="16" style="0" width="7.14"/>
    <col collapsed="false" customWidth="true" hidden="true" outlineLevel="0" max="17" min="17" style="0" width="2.56"/>
    <col collapsed="false" customWidth="true" hidden="true" outlineLevel="0" max="18" min="18" style="0" width="1.41"/>
    <col collapsed="false" customWidth="false" hidden="true" outlineLevel="0" max="19" min="19" style="0" width="6.85"/>
    <col collapsed="false" customWidth="true" hidden="false" outlineLevel="0" max="20" min="20" style="0" width="2.56"/>
    <col collapsed="false" customWidth="true" hidden="false" outlineLevel="0" max="21" min="21" style="0" width="30.99"/>
    <col collapsed="false" customWidth="true" hidden="false" outlineLevel="0" max="22" min="22" style="0" width="3.99"/>
    <col collapsed="false" customWidth="true" hidden="false" outlineLevel="0" max="23" min="23" style="0" width="1.7"/>
    <col collapsed="false" customWidth="true" hidden="false" outlineLevel="0" max="24" min="24" style="0" width="1.13"/>
    <col collapsed="false" customWidth="true" hidden="false" outlineLevel="0" max="25" min="25" style="0" width="7.99"/>
    <col collapsed="false" customWidth="true" hidden="false" outlineLevel="0" max="26" min="26" style="0" width="1.41"/>
    <col collapsed="false" customWidth="true" hidden="false" outlineLevel="0" max="27" min="27" style="0" width="1.7"/>
    <col collapsed="false" customWidth="true" hidden="false" outlineLevel="0" max="28" min="28" style="0" width="12.99"/>
    <col collapsed="false" customWidth="true" hidden="false" outlineLevel="0" max="30" min="29" style="0" width="1.28"/>
    <col collapsed="false" customWidth="true" hidden="false" outlineLevel="0" max="31" min="31" style="0" width="10.56"/>
    <col collapsed="false" customWidth="true" hidden="false" outlineLevel="0" max="32" min="32" style="0" width="1.85"/>
  </cols>
  <sheetData>
    <row r="1" customFormat="false" ht="6" hidden="false" customHeight="true" outlineLevel="0" collapsed="false"/>
    <row r="2" customFormat="false" ht="13.5" hidden="false" customHeight="true" outlineLevel="0" collapsed="false"/>
    <row r="3" customFormat="false" ht="6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6" hidden="false" customHeight="true" outlineLevel="0" collapsed="false"/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 t="n">
        <v>2022</v>
      </c>
      <c r="AC6" s="3"/>
      <c r="AD6" s="3"/>
      <c r="AE6" s="5" t="s">
        <v>1</v>
      </c>
      <c r="AF6" s="5"/>
    </row>
    <row r="7" customFormat="false" ht="1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3"/>
      <c r="I7" s="7" t="n">
        <v>2014</v>
      </c>
      <c r="J7" s="8" t="n">
        <v>2015</v>
      </c>
      <c r="K7" s="8"/>
      <c r="L7" s="3"/>
      <c r="M7" s="9" t="n">
        <v>2016</v>
      </c>
      <c r="N7" s="3"/>
      <c r="O7" s="9" t="n">
        <v>2017</v>
      </c>
      <c r="P7" s="8" t="n">
        <v>2018</v>
      </c>
      <c r="Q7" s="8"/>
      <c r="R7" s="3"/>
      <c r="S7" s="8" t="n">
        <v>2019</v>
      </c>
      <c r="T7" s="8"/>
      <c r="U7" s="8" t="n">
        <v>2020</v>
      </c>
      <c r="V7" s="8"/>
      <c r="W7" s="8"/>
      <c r="X7" s="3"/>
      <c r="Y7" s="8" t="n">
        <v>2021</v>
      </c>
      <c r="Z7" s="8"/>
      <c r="AA7" s="3"/>
      <c r="AB7" s="4"/>
      <c r="AC7" s="3"/>
      <c r="AD7" s="3"/>
      <c r="AE7" s="5"/>
      <c r="AF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9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3"/>
      <c r="I9" s="11" t="n">
        <v>0</v>
      </c>
      <c r="J9" s="12" t="n">
        <v>0</v>
      </c>
      <c r="K9" s="12"/>
      <c r="L9" s="3"/>
      <c r="M9" s="11" t="n">
        <v>0</v>
      </c>
      <c r="N9" s="3"/>
      <c r="O9" s="11" t="n">
        <v>0</v>
      </c>
      <c r="P9" s="12" t="n">
        <v>0</v>
      </c>
      <c r="Q9" s="12"/>
      <c r="R9" s="3"/>
      <c r="S9" s="12" t="n">
        <v>0</v>
      </c>
      <c r="T9" s="12"/>
      <c r="U9" s="12" t="n">
        <v>0</v>
      </c>
      <c r="V9" s="12"/>
      <c r="W9" s="12"/>
      <c r="X9" s="3"/>
      <c r="Y9" s="12" t="n">
        <v>71462.78</v>
      </c>
      <c r="Z9" s="12"/>
      <c r="AA9" s="13" t="n">
        <f aca="false">SUM(AA11:AB17)</f>
        <v>41495288.03</v>
      </c>
      <c r="AB9" s="13"/>
      <c r="AC9" s="3"/>
      <c r="AD9" s="13" t="n">
        <f aca="false">SUM(AD11:AF17)</f>
        <v>41495288.03</v>
      </c>
      <c r="AE9" s="13"/>
      <c r="AF9" s="13"/>
    </row>
    <row r="10" customFormat="false" ht="6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9.75" hidden="false" customHeight="true" outlineLevel="0" collapsed="false">
      <c r="A11" s="3"/>
      <c r="B11" s="3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3"/>
      <c r="Y11" s="15" t="n">
        <v>71462.78</v>
      </c>
      <c r="Z11" s="15"/>
      <c r="AA11" s="16" t="n">
        <v>71462.78</v>
      </c>
      <c r="AB11" s="16"/>
      <c r="AC11" s="3"/>
      <c r="AD11" s="16" t="n">
        <v>71462.78</v>
      </c>
      <c r="AE11" s="16"/>
      <c r="AF11" s="16"/>
    </row>
    <row r="12" customFormat="false" ht="8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9.75" hidden="false" customHeight="true" outlineLevel="0" collapsed="false">
      <c r="A14" s="3"/>
      <c r="B14" s="3"/>
      <c r="C14" s="14" t="s">
        <v>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3"/>
      <c r="Y14" s="15" t="n">
        <v>0</v>
      </c>
      <c r="Z14" s="15"/>
      <c r="AA14" s="16" t="n">
        <v>41378352</v>
      </c>
      <c r="AB14" s="16"/>
      <c r="AC14" s="3"/>
      <c r="AD14" s="16" t="n">
        <v>41378352</v>
      </c>
      <c r="AE14" s="16"/>
      <c r="AF14" s="16"/>
    </row>
    <row r="15" customFormat="false" ht="8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2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9.75" hidden="false" customHeight="true" outlineLevel="0" collapsed="false">
      <c r="A17" s="3"/>
      <c r="B17" s="3"/>
      <c r="C17" s="14" t="s">
        <v>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3"/>
      <c r="Y17" s="15" t="n">
        <v>0</v>
      </c>
      <c r="Z17" s="15"/>
      <c r="AA17" s="16" t="n">
        <v>45473.25</v>
      </c>
      <c r="AB17" s="16"/>
      <c r="AC17" s="3"/>
      <c r="AD17" s="16" t="n">
        <v>45473.25</v>
      </c>
      <c r="AE17" s="16"/>
      <c r="AF17" s="16"/>
    </row>
    <row r="18" customFormat="false" ht="8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9.75" hidden="false" customHeight="true" outlineLevel="0" collapsed="false">
      <c r="A21" s="10" t="s">
        <v>7</v>
      </c>
      <c r="B21" s="10"/>
      <c r="C21" s="10"/>
      <c r="D21" s="10"/>
      <c r="E21" s="10"/>
      <c r="F21" s="10"/>
      <c r="G21" s="10"/>
      <c r="H21" s="3"/>
      <c r="I21" s="11" t="n">
        <v>2540400</v>
      </c>
      <c r="J21" s="12" t="n">
        <v>2540400</v>
      </c>
      <c r="K21" s="12"/>
      <c r="L21" s="3"/>
      <c r="M21" s="11" t="n">
        <v>2540400</v>
      </c>
      <c r="N21" s="3"/>
      <c r="O21" s="11" t="n">
        <v>2540400</v>
      </c>
      <c r="P21" s="12" t="n">
        <v>2540400</v>
      </c>
      <c r="Q21" s="12"/>
      <c r="R21" s="3"/>
      <c r="S21" s="12" t="n">
        <v>2540400</v>
      </c>
      <c r="T21" s="12"/>
      <c r="U21" s="12" t="n">
        <v>2540400</v>
      </c>
      <c r="V21" s="12"/>
      <c r="W21" s="12"/>
      <c r="X21" s="3"/>
      <c r="Y21" s="12" t="n">
        <v>2540400</v>
      </c>
      <c r="Z21" s="12"/>
      <c r="AA21" s="13" t="n">
        <v>7038210.84</v>
      </c>
      <c r="AB21" s="13"/>
      <c r="AC21" s="3"/>
      <c r="AD21" s="13" t="n">
        <v>7038210.84</v>
      </c>
      <c r="AE21" s="13"/>
      <c r="AF21" s="13"/>
    </row>
    <row r="22" customFormat="false" ht="6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9.75" hidden="false" customHeight="true" outlineLevel="0" collapsed="false">
      <c r="A23" s="3"/>
      <c r="B23" s="3"/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3"/>
      <c r="Y23" s="15" t="n">
        <v>2540400</v>
      </c>
      <c r="Z23" s="15"/>
      <c r="AA23" s="16" t="n">
        <v>7038210.84</v>
      </c>
      <c r="AB23" s="16"/>
      <c r="AC23" s="3"/>
      <c r="AD23" s="16" t="n">
        <v>7038210.84</v>
      </c>
      <c r="AE23" s="16"/>
      <c r="AF23" s="16"/>
    </row>
    <row r="24" customFormat="false" ht="2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2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9.75" hidden="false" customHeight="true" outlineLevel="0" collapsed="false">
      <c r="A27" s="10" t="s">
        <v>9</v>
      </c>
      <c r="B27" s="10"/>
      <c r="C27" s="10"/>
      <c r="D27" s="10"/>
      <c r="E27" s="10"/>
      <c r="F27" s="10"/>
      <c r="G27" s="10"/>
      <c r="H27" s="3"/>
      <c r="I27" s="11" t="n">
        <v>-2540400</v>
      </c>
      <c r="J27" s="12" t="n">
        <v>-2540400</v>
      </c>
      <c r="K27" s="12"/>
      <c r="L27" s="3"/>
      <c r="M27" s="11" t="n">
        <v>-2540400</v>
      </c>
      <c r="N27" s="3"/>
      <c r="O27" s="11" t="n">
        <v>-2540400</v>
      </c>
      <c r="P27" s="12" t="n">
        <v>-2540400</v>
      </c>
      <c r="Q27" s="12"/>
      <c r="R27" s="3"/>
      <c r="S27" s="12" t="n">
        <v>-2540400</v>
      </c>
      <c r="T27" s="12"/>
      <c r="U27" s="12" t="n">
        <v>-2540400</v>
      </c>
      <c r="V27" s="12"/>
      <c r="W27" s="12"/>
      <c r="X27" s="3"/>
      <c r="Y27" s="12" t="n">
        <v>-2468937.22</v>
      </c>
      <c r="Z27" s="12"/>
      <c r="AA27" s="13" t="n">
        <f aca="false">SUM(AA9-AA21)</f>
        <v>34457077.19</v>
      </c>
      <c r="AB27" s="13"/>
      <c r="AC27" s="3"/>
      <c r="AD27" s="13" t="n">
        <f aca="false">SUM(AD9-AD21)</f>
        <v>34457077.19</v>
      </c>
      <c r="AE27" s="13"/>
      <c r="AF27" s="13"/>
    </row>
    <row r="28" customFormat="false" ht="6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11" t="n">
        <v>-2540400</v>
      </c>
      <c r="J29" s="12" t="n">
        <v>-2540400</v>
      </c>
      <c r="K29" s="12"/>
      <c r="L29" s="3"/>
      <c r="M29" s="11" t="n">
        <v>-2540400</v>
      </c>
      <c r="N29" s="3"/>
      <c r="O29" s="11" t="n">
        <v>-2540400</v>
      </c>
      <c r="P29" s="12" t="n">
        <v>-2540400</v>
      </c>
      <c r="Q29" s="12"/>
      <c r="R29" s="3"/>
      <c r="S29" s="12" t="n">
        <v>-2540400</v>
      </c>
      <c r="T29" s="12"/>
      <c r="U29" s="12" t="n">
        <v>-2540400</v>
      </c>
      <c r="V29" s="12"/>
      <c r="W29" s="12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63.5" hidden="false" customHeight="true" outlineLevel="0" collapsed="false"/>
    <row r="31" customFormat="false" ht="2.25" hidden="false" customHeight="true" outlineLevel="0" collapsed="false"/>
    <row r="32" s="17" customFormat="true" ht="13.5" hidden="false" customHeight="true" outlineLevel="0" collapsed="false">
      <c r="A32" s="17" t="s">
        <v>10</v>
      </c>
    </row>
    <row r="33" customFormat="false" ht="57" hidden="false" customHeight="true" outlineLevel="0" collapsed="false"/>
    <row r="34" customFormat="false" ht="13.5" hidden="false" customHeight="true" outlineLevel="0" collapsed="false">
      <c r="Y34" s="18" t="s">
        <v>11</v>
      </c>
      <c r="Z34" s="18"/>
      <c r="AA34" s="18"/>
      <c r="AB34" s="18"/>
      <c r="AC34" s="18"/>
      <c r="AD34" s="18"/>
      <c r="AE34" s="18"/>
      <c r="AF34" s="18"/>
    </row>
    <row r="35" customFormat="false" ht="6" hidden="false" customHeight="true" outlineLevel="0" collapsed="false"/>
  </sheetData>
  <mergeCells count="54">
    <mergeCell ref="A3:AF3"/>
    <mergeCell ref="AB6:AB7"/>
    <mergeCell ref="AE6:AF7"/>
    <mergeCell ref="A7:G7"/>
    <mergeCell ref="J7:K7"/>
    <mergeCell ref="P7:Q7"/>
    <mergeCell ref="S7:T7"/>
    <mergeCell ref="U7:W7"/>
    <mergeCell ref="Y7:Z7"/>
    <mergeCell ref="A9:G9"/>
    <mergeCell ref="J9:K9"/>
    <mergeCell ref="P9:Q9"/>
    <mergeCell ref="S9:T9"/>
    <mergeCell ref="U9:W9"/>
    <mergeCell ref="Y9:Z9"/>
    <mergeCell ref="AA9:AB9"/>
    <mergeCell ref="AD9:AF9"/>
    <mergeCell ref="C11:W11"/>
    <mergeCell ref="Y11:Z11"/>
    <mergeCell ref="AA11:AB11"/>
    <mergeCell ref="AD11:AF11"/>
    <mergeCell ref="C14:W14"/>
    <mergeCell ref="Y14:Z14"/>
    <mergeCell ref="AA14:AB14"/>
    <mergeCell ref="AD14:AF14"/>
    <mergeCell ref="C17:W17"/>
    <mergeCell ref="Y17:Z17"/>
    <mergeCell ref="AA17:AB17"/>
    <mergeCell ref="AD17:AF17"/>
    <mergeCell ref="A21:G21"/>
    <mergeCell ref="J21:K21"/>
    <mergeCell ref="P21:Q21"/>
    <mergeCell ref="S21:T21"/>
    <mergeCell ref="U21:W21"/>
    <mergeCell ref="Y21:Z21"/>
    <mergeCell ref="AA21:AB21"/>
    <mergeCell ref="AD21:AF21"/>
    <mergeCell ref="C23:W23"/>
    <mergeCell ref="Y23:Z23"/>
    <mergeCell ref="AA23:AB23"/>
    <mergeCell ref="AD23:AF23"/>
    <mergeCell ref="A27:G27"/>
    <mergeCell ref="J27:K27"/>
    <mergeCell ref="P27:Q27"/>
    <mergeCell ref="S27:T27"/>
    <mergeCell ref="U27:W27"/>
    <mergeCell ref="Y27:Z27"/>
    <mergeCell ref="AA27:AB27"/>
    <mergeCell ref="AD27:AF27"/>
    <mergeCell ref="J29:K29"/>
    <mergeCell ref="P29:Q29"/>
    <mergeCell ref="S29:T29"/>
    <mergeCell ref="U29:W29"/>
    <mergeCell ref="Y34:AF3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9:15:36Z</dcterms:created>
  <dc:creator>Crystal Decisions</dc:creator>
  <dc:description>Powered by Crystal</dc:description>
  <dc:language>en-US</dc:language>
  <cp:lastModifiedBy>lucia.rodriguez</cp:lastModifiedBy>
  <cp:lastPrinted>2022-11-07T19:16:58Z</cp:lastPrinted>
  <dcterms:modified xsi:type="dcterms:W3CDTF">2022-11-07T19:17:23Z</dcterms:modified>
  <cp:revision>0</cp:revision>
  <dc:subject/>
  <dc:title/>
</cp:coreProperties>
</file>