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SECTOR PARAESTATAL DEL  
PODER EJECUTIVO DEL ESTADO DE AGUASCALIENTES
SECRETARÍA DE FINANZAS
ESTADO ANALÍTICO DEL EJERCICIO DEL PRESUPUESTO DE
EGRESOS CLASIFICACIÓN ADMINISTRATIVA
DEL 1 DE ENERO AL 31 DE MARZO DE 2023
(CIFRAS EN PESOS)</t>
  </si>
  <si>
    <t xml:space="preserve">EGRESOS</t>
  </si>
  <si>
    <t xml:space="preserve">CONCEPTO</t>
  </si>
  <si>
    <t xml:space="preserve">APROBADO</t>
  </si>
  <si>
    <t xml:space="preserve">AMPLIACIONES/ 
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ENTIDADES PARAESTATALES Y FIDEICOMISOS NO EMPRESARIALES Y NO FINANCIEROS</t>
  </si>
  <si>
    <t xml:space="preserve">IESPA. INSTITUTO ESTATAL DE SEGURIDAD PÚBLICA DE AGUASCALIENTES</t>
  </si>
  <si>
    <t xml:space="preserve">DIF. SISTEMA PARA EL DESARROLLO INTEGRAL DE LA FAMILIA</t>
  </si>
  <si>
    <t xml:space="preserve">IADPEA. INSTITUTO DE ASESORÍA Y DEFENSORÍA PÚBLICA DEL ESTADO DE AGUASCALIENTES</t>
  </si>
  <si>
    <t xml:space="preserve">IAM. INSTITUTO AGUASCALENTENSE DE LAS MUJERES</t>
  </si>
  <si>
    <t xml:space="preserve">IAJU. INSTITUTO AGUASCALENTENSE DE LA JUVENTUD</t>
  </si>
  <si>
    <t xml:space="preserve">IVSOP. INSTITUTO DE VIVIENDA SOCIAL Y ORDENAMIENTO DE LA PROPIEDAD DEL ESTADO</t>
  </si>
  <si>
    <t xml:space="preserve">PROESPA. PROCURADURÍA ESTATAL DE PROTECCIÓN AL AMBIENTE</t>
  </si>
  <si>
    <t xml:space="preserve">INCYTEA. INSTITUTO DE CIENCIA Y TECNOLOGIA DEL ESTADO DE AGUASCALIENTES</t>
  </si>
  <si>
    <t xml:space="preserve">IEA. INSTITUTO DE EDUCACIÓN DE AGUASCALIENTES</t>
  </si>
  <si>
    <t xml:space="preserve">CECYTEA. COLEGIO DE ESTUDIOS CIENTÍFICOS Y TECNOLÓGICOS DEL ESTADO DE AGUASCALIENTES.</t>
  </si>
  <si>
    <t xml:space="preserve">ENA. ESCUELA NORMAL DE AGUASCALIENTES</t>
  </si>
  <si>
    <t xml:space="preserve">INEPJA. INSTITUTO PARA LA EDUCACIÓN DE LAS PERSONAS JÓVENES Y ADULTAS DEL ESTADO DE AGUASCALIENTES</t>
  </si>
  <si>
    <t xml:space="preserve">CONALEP AGUASCALIENTES. COLEGIO DE EDUCACIÓN PROFESIONAL TÉCNICA DEL ESTADO DE AGUASCALIENTES.</t>
  </si>
  <si>
    <t xml:space="preserve">UAA. UNIVERSIDAD AUTÓNOMA DE AGUASCALIENTES</t>
  </si>
  <si>
    <t xml:space="preserve">UTA. UNIVERSIDAD TECNOLÓGICA DE AGUASCALIENTES</t>
  </si>
  <si>
    <t xml:space="preserve">UTNA. UNIVERSIDAD TECNOLÓGICA DEL NORTE DE AGUASCALIENTES</t>
  </si>
  <si>
    <t xml:space="preserve">UPA. UNIVERSIDAD POLITÉCNICA DE AGUASCALIENTES</t>
  </si>
  <si>
    <t xml:space="preserve">ICA. INSTITUTO CULTURAL DE AGUASCALIENTES</t>
  </si>
  <si>
    <t xml:space="preserve">IDEA. INSTITUTO DEL DEPORTE DEL ESTADO DE AGUASCALIENTES</t>
  </si>
  <si>
    <t xml:space="preserve">RYTA. RADIO Y TELEVISIÓN DE AGUASCALIENTES</t>
  </si>
  <si>
    <t xml:space="preserve">UTMA. UNIVERSIDAD TECNOLÓGICA METROPOLITANA DE AGUASCALIENTES</t>
  </si>
  <si>
    <t xml:space="preserve">ICTEA. INSTITUTO DE CAPACITACIÓN PARA EL TRABAJO DEL ESTADO DE AGUASCALIENTES</t>
  </si>
  <si>
    <t xml:space="preserve">ISSEA. INSTITUTO DE SERVICIOS DE SALUD DEL ESTADO DE AGUASCALIENTES</t>
  </si>
  <si>
    <t xml:space="preserve">COESAMED. COMISIÓN ESTATAL DE ARBITRAJE MEDICO</t>
  </si>
  <si>
    <t xml:space="preserve">UTR. UNIVERSIDAD TECNOLÓGICA EL RETOÑO</t>
  </si>
  <si>
    <t xml:space="preserve">UTC. UNIVERSIDAD TECNOLÓGICA DE CALVILLO</t>
  </si>
  <si>
    <t xml:space="preserve">IIFEA. INSTITUTO DE INFRAESTRUCTURA FÍSICA EDUCATIVA DEL ESTADO DE AGUASCALIENTES.</t>
  </si>
  <si>
    <t xml:space="preserve">CCLEA. CENTRO DE CONCILIACIÓN LABORAL DEL ESTADO DE AGUASCALIENTES</t>
  </si>
  <si>
    <t xml:space="preserve">IAPAM. INSTITUTO AGUASCALENTENSE DE LAS PERSONAS ADULTAS MAYORES</t>
  </si>
  <si>
    <t xml:space="preserve">IAPEMI. INSTITUTO AGUASCALENTENSE DE LAS PERSONAS MIGRANTES</t>
  </si>
  <si>
    <t xml:space="preserve">CECOVA. BURÓ DE CONGRESOS Y VISITANTES DE AGUASCALIENTES</t>
  </si>
  <si>
    <t xml:space="preserve">SESEA. SECRETARÍA EJECUTIVA DEL SISTEMA ESTATAL ANTICORRUPCIÓN</t>
  </si>
  <si>
    <t xml:space="preserve">SIFIA. SISTEMA DE FINANCIAMIENTO DE AGUASCALIENTES</t>
  </si>
  <si>
    <t xml:space="preserve">FIDEICOMISOS PÚBLICOS</t>
  </si>
  <si>
    <t xml:space="preserve">INSTITUCIONES PÚBLICAS DE LA SEGURIDAD SOCIAL</t>
  </si>
  <si>
    <t xml:space="preserve">ISSSSPEA. INSTITUTO DE SEGURIDAD Y SERVICIOS SOCIALES PARA LOS SERVIDORES PÚBLICOS DEL ESTADO DE AGUASCALIENTES</t>
  </si>
  <si>
    <t xml:space="preserve">ENTIDADES PARAESTATALES EMPRESARIALES NO FINANCIERAS CON PARTICIPACIÓN ESTATAL MAYORITARIA</t>
  </si>
  <si>
    <t xml:space="preserve">INAGUA. INSTITUTO DEL AGUA DEL ESTADO</t>
  </si>
  <si>
    <t xml:space="preserve">PFNSM. PATRONATO DE LA FERIA NACIONAL DE SAN MARCOS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A]#,##0.00;[$$-80A]\-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76680</xdr:rowOff>
    </xdr:from>
    <xdr:to>
      <xdr:col>0</xdr:col>
      <xdr:colOff>1392120</xdr:colOff>
      <xdr:row>0</xdr:row>
      <xdr:rowOff>9169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90880" y="76680"/>
          <a:ext cx="110124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6" min="5" style="0" width="16.56"/>
    <col collapsed="false" customWidth="true" hidden="false" outlineLevel="0" max="7" min="7" style="0" width="17.56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6"/>
      <c r="U4" s="6"/>
      <c r="V4" s="7"/>
      <c r="W4" s="7"/>
      <c r="X4" s="7"/>
      <c r="Y4" s="6"/>
      <c r="Z4" s="6"/>
      <c r="AA4" s="7"/>
      <c r="AB4" s="7"/>
      <c r="AC4" s="7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0" customFormat="true" ht="24" hidden="false" customHeight="true" outlineLevel="0" collapsed="false">
      <c r="A6" s="8" t="s">
        <v>9</v>
      </c>
      <c r="B6" s="9" t="n">
        <f aca="false">SUM(B7:B40)</f>
        <v>16409665300</v>
      </c>
      <c r="C6" s="9" t="n">
        <f aca="false">SUM(C7:C40)</f>
        <v>1040000873.09</v>
      </c>
      <c r="D6" s="9" t="n">
        <f aca="false">SUM(D7:D40)</f>
        <v>17449666173.09</v>
      </c>
      <c r="E6" s="9" t="n">
        <f aca="false">SUM(E7:E40)</f>
        <v>5565365813.4</v>
      </c>
      <c r="F6" s="9" t="n">
        <f aca="false">SUM(F7:F40)</f>
        <v>5478938796.63</v>
      </c>
      <c r="G6" s="9" t="n">
        <f aca="false">SUM(G7:G40)</f>
        <v>11884300359.69</v>
      </c>
    </row>
    <row r="7" customFormat="false" ht="12.75" hidden="false" customHeight="true" outlineLevel="0" collapsed="false">
      <c r="A7" s="11" t="s">
        <v>10</v>
      </c>
      <c r="B7" s="12" t="n">
        <v>21770000</v>
      </c>
      <c r="C7" s="12" t="n">
        <v>6007304</v>
      </c>
      <c r="D7" s="12" t="n">
        <v>27777304</v>
      </c>
      <c r="E7" s="12" t="n">
        <v>10903604</v>
      </c>
      <c r="F7" s="12" t="n">
        <v>10903604</v>
      </c>
      <c r="G7" s="12" t="n">
        <v>16873700</v>
      </c>
    </row>
    <row r="8" customFormat="false" ht="12.75" hidden="false" customHeight="true" outlineLevel="0" collapsed="false">
      <c r="A8" s="11" t="s">
        <v>11</v>
      </c>
      <c r="B8" s="12" t="n">
        <v>406922900</v>
      </c>
      <c r="C8" s="12" t="n">
        <v>4769582.6</v>
      </c>
      <c r="D8" s="12" t="n">
        <v>411692482.6</v>
      </c>
      <c r="E8" s="12" t="n">
        <v>104976524.6</v>
      </c>
      <c r="F8" s="12" t="n">
        <v>90470428.6</v>
      </c>
      <c r="G8" s="12" t="n">
        <v>306715958</v>
      </c>
    </row>
    <row r="9" customFormat="false" ht="22.5" hidden="false" customHeight="true" outlineLevel="0" collapsed="false">
      <c r="A9" s="13" t="s">
        <v>12</v>
      </c>
      <c r="B9" s="12" t="n">
        <v>34383000</v>
      </c>
      <c r="C9" s="12" t="n">
        <v>0</v>
      </c>
      <c r="D9" s="12" t="n">
        <v>34383000</v>
      </c>
      <c r="E9" s="12" t="n">
        <v>8595000</v>
      </c>
      <c r="F9" s="12" t="n">
        <v>8595000</v>
      </c>
      <c r="G9" s="12" t="n">
        <v>25788000</v>
      </c>
    </row>
    <row r="10" customFormat="false" ht="12.75" hidden="false" customHeight="true" outlineLevel="0" collapsed="false">
      <c r="A10" s="11" t="s">
        <v>13</v>
      </c>
      <c r="B10" s="12" t="n">
        <v>32757000</v>
      </c>
      <c r="C10" s="12" t="n">
        <v>3638000</v>
      </c>
      <c r="D10" s="12" t="n">
        <v>36395000</v>
      </c>
      <c r="E10" s="12" t="n">
        <v>8592000</v>
      </c>
      <c r="F10" s="12" t="n">
        <v>8592000</v>
      </c>
      <c r="G10" s="12" t="n">
        <v>27803000</v>
      </c>
    </row>
    <row r="11" customFormat="false" ht="12.75" hidden="false" customHeight="true" outlineLevel="0" collapsed="false">
      <c r="A11" s="11" t="s">
        <v>14</v>
      </c>
      <c r="B11" s="12" t="n">
        <v>37354900</v>
      </c>
      <c r="C11" s="12" t="n">
        <v>6346000</v>
      </c>
      <c r="D11" s="12" t="n">
        <v>43700900</v>
      </c>
      <c r="E11" s="12" t="n">
        <v>15703000</v>
      </c>
      <c r="F11" s="12" t="n">
        <v>15703000</v>
      </c>
      <c r="G11" s="12" t="n">
        <v>27997900</v>
      </c>
    </row>
    <row r="12" customFormat="false" ht="22.5" hidden="false" customHeight="true" outlineLevel="0" collapsed="false">
      <c r="A12" s="13" t="s">
        <v>15</v>
      </c>
      <c r="B12" s="12" t="n">
        <v>49000000</v>
      </c>
      <c r="C12" s="12" t="n">
        <v>65428730</v>
      </c>
      <c r="D12" s="12" t="n">
        <v>114428730</v>
      </c>
      <c r="E12" s="12" t="n">
        <v>0</v>
      </c>
      <c r="F12" s="12" t="n">
        <v>0</v>
      </c>
      <c r="G12" s="12" t="n">
        <v>114428730</v>
      </c>
    </row>
    <row r="13" customFormat="false" ht="12.75" hidden="false" customHeight="true" outlineLevel="0" collapsed="false">
      <c r="A13" s="11" t="s">
        <v>16</v>
      </c>
      <c r="B13" s="12" t="n">
        <v>6917000</v>
      </c>
      <c r="C13" s="12" t="n">
        <v>0</v>
      </c>
      <c r="D13" s="12" t="n">
        <v>6917000</v>
      </c>
      <c r="E13" s="12" t="n">
        <v>1728000</v>
      </c>
      <c r="F13" s="12" t="n">
        <v>1728000</v>
      </c>
      <c r="G13" s="12" t="n">
        <v>5189000</v>
      </c>
    </row>
    <row r="14" customFormat="false" ht="22.5" hidden="false" customHeight="true" outlineLevel="0" collapsed="false">
      <c r="A14" s="13" t="s">
        <v>17</v>
      </c>
      <c r="B14" s="12" t="n">
        <v>42357000</v>
      </c>
      <c r="C14" s="12" t="n">
        <v>3000000</v>
      </c>
      <c r="D14" s="12" t="n">
        <v>45357000</v>
      </c>
      <c r="E14" s="12" t="n">
        <v>14890900</v>
      </c>
      <c r="F14" s="12" t="n">
        <v>14890900</v>
      </c>
      <c r="G14" s="12" t="n">
        <v>30466100</v>
      </c>
    </row>
    <row r="15" customFormat="false" ht="12.75" hidden="false" customHeight="true" outlineLevel="0" collapsed="false">
      <c r="A15" s="11" t="s">
        <v>18</v>
      </c>
      <c r="B15" s="12" t="n">
        <v>8132152900</v>
      </c>
      <c r="C15" s="12" t="n">
        <v>640686.19</v>
      </c>
      <c r="D15" s="12" t="n">
        <v>8132793586.19</v>
      </c>
      <c r="E15" s="12" t="n">
        <v>2624291069.77</v>
      </c>
      <c r="F15" s="12" t="n">
        <v>2601834237.87</v>
      </c>
      <c r="G15" s="12" t="n">
        <v>5508502516.42</v>
      </c>
    </row>
    <row r="16" customFormat="false" ht="22.5" hidden="false" customHeight="true" outlineLevel="0" collapsed="false">
      <c r="A16" s="13" t="s">
        <v>19</v>
      </c>
      <c r="B16" s="12" t="n">
        <v>385818000</v>
      </c>
      <c r="C16" s="12" t="n">
        <v>0</v>
      </c>
      <c r="D16" s="12" t="n">
        <v>385818000</v>
      </c>
      <c r="E16" s="12" t="n">
        <v>92273941</v>
      </c>
      <c r="F16" s="12" t="n">
        <v>92273941</v>
      </c>
      <c r="G16" s="12" t="n">
        <v>293544059</v>
      </c>
    </row>
    <row r="17" customFormat="false" ht="12.75" hidden="false" customHeight="true" outlineLevel="0" collapsed="false">
      <c r="A17" s="11" t="s">
        <v>20</v>
      </c>
      <c r="B17" s="12" t="n">
        <v>23269200</v>
      </c>
      <c r="C17" s="12" t="n">
        <v>0</v>
      </c>
      <c r="D17" s="12" t="n">
        <v>23269200</v>
      </c>
      <c r="E17" s="12" t="n">
        <v>6392400</v>
      </c>
      <c r="F17" s="12" t="n">
        <v>6392400</v>
      </c>
      <c r="G17" s="12" t="n">
        <v>16876800</v>
      </c>
    </row>
    <row r="18" customFormat="false" ht="22.5" hidden="false" customHeight="true" outlineLevel="0" collapsed="false">
      <c r="A18" s="13" t="s">
        <v>21</v>
      </c>
      <c r="B18" s="12" t="n">
        <v>73998600</v>
      </c>
      <c r="C18" s="12" t="n">
        <v>2912.83</v>
      </c>
      <c r="D18" s="12" t="n">
        <v>74001512.83</v>
      </c>
      <c r="E18" s="12" t="n">
        <v>19237611.83</v>
      </c>
      <c r="F18" s="12" t="n">
        <v>17612753.83</v>
      </c>
      <c r="G18" s="12" t="n">
        <v>54763901</v>
      </c>
    </row>
    <row r="19" customFormat="false" ht="22.5" hidden="false" customHeight="true" outlineLevel="0" collapsed="false">
      <c r="A19" s="13" t="s">
        <v>22</v>
      </c>
      <c r="B19" s="12" t="n">
        <v>104669500</v>
      </c>
      <c r="C19" s="12" t="n">
        <v>877232.49</v>
      </c>
      <c r="D19" s="12" t="n">
        <v>105546732.49</v>
      </c>
      <c r="E19" s="12" t="n">
        <v>27554005.49</v>
      </c>
      <c r="F19" s="12" t="n">
        <v>25044595.49</v>
      </c>
      <c r="G19" s="12" t="n">
        <v>77992727</v>
      </c>
    </row>
    <row r="20" customFormat="false" ht="12.75" hidden="false" customHeight="true" outlineLevel="0" collapsed="false">
      <c r="A20" s="11" t="s">
        <v>23</v>
      </c>
      <c r="B20" s="12" t="n">
        <v>1430625900</v>
      </c>
      <c r="C20" s="12" t="n">
        <v>6384.31</v>
      </c>
      <c r="D20" s="12" t="n">
        <v>1430632284.31</v>
      </c>
      <c r="E20" s="12" t="n">
        <v>364617684.31</v>
      </c>
      <c r="F20" s="12" t="n">
        <v>364617684.31</v>
      </c>
      <c r="G20" s="12" t="n">
        <v>1066014600</v>
      </c>
    </row>
    <row r="21" customFormat="false" ht="12.75" hidden="false" customHeight="true" outlineLevel="0" collapsed="false">
      <c r="A21" s="11" t="s">
        <v>24</v>
      </c>
      <c r="B21" s="12" t="n">
        <v>114810000</v>
      </c>
      <c r="C21" s="12" t="n">
        <v>363966</v>
      </c>
      <c r="D21" s="12" t="n">
        <v>115173966</v>
      </c>
      <c r="E21" s="12" t="n">
        <v>30185338</v>
      </c>
      <c r="F21" s="12" t="n">
        <v>14430166</v>
      </c>
      <c r="G21" s="12" t="n">
        <v>84988628</v>
      </c>
    </row>
    <row r="22" customFormat="false" ht="12.75" hidden="false" customHeight="true" outlineLevel="0" collapsed="false">
      <c r="A22" s="11" t="s">
        <v>25</v>
      </c>
      <c r="B22" s="12" t="n">
        <v>70312000</v>
      </c>
      <c r="C22" s="12" t="n">
        <v>2000000</v>
      </c>
      <c r="D22" s="12" t="n">
        <v>72312000</v>
      </c>
      <c r="E22" s="12" t="n">
        <v>10621200</v>
      </c>
      <c r="F22" s="12" t="n">
        <v>10621200</v>
      </c>
      <c r="G22" s="12" t="n">
        <v>61690800</v>
      </c>
    </row>
    <row r="23" customFormat="false" ht="12.75" hidden="false" customHeight="true" outlineLevel="0" collapsed="false">
      <c r="A23" s="11" t="s">
        <v>26</v>
      </c>
      <c r="B23" s="12" t="n">
        <v>66972000</v>
      </c>
      <c r="C23" s="12" t="n">
        <v>810000</v>
      </c>
      <c r="D23" s="12" t="n">
        <v>67782000</v>
      </c>
      <c r="E23" s="12" t="n">
        <v>17126359</v>
      </c>
      <c r="F23" s="12" t="n">
        <v>17126359</v>
      </c>
      <c r="G23" s="12" t="n">
        <v>50655641</v>
      </c>
    </row>
    <row r="24" customFormat="false" ht="12.75" hidden="false" customHeight="true" outlineLevel="0" collapsed="false">
      <c r="A24" s="11" t="s">
        <v>27</v>
      </c>
      <c r="B24" s="12" t="n">
        <v>269222000</v>
      </c>
      <c r="C24" s="12" t="n">
        <v>0</v>
      </c>
      <c r="D24" s="12" t="n">
        <v>269222000</v>
      </c>
      <c r="E24" s="12" t="n">
        <v>86122000</v>
      </c>
      <c r="F24" s="12" t="n">
        <v>86122000</v>
      </c>
      <c r="G24" s="12" t="n">
        <v>183100000</v>
      </c>
    </row>
    <row r="25" customFormat="false" ht="12.75" hidden="false" customHeight="true" outlineLevel="0" collapsed="false">
      <c r="A25" s="11" t="s">
        <v>28</v>
      </c>
      <c r="B25" s="12" t="n">
        <v>219837000</v>
      </c>
      <c r="C25" s="12" t="n">
        <v>5000000</v>
      </c>
      <c r="D25" s="12" t="n">
        <v>224837000</v>
      </c>
      <c r="E25" s="12" t="n">
        <v>73389400</v>
      </c>
      <c r="F25" s="12" t="n">
        <v>73389400</v>
      </c>
      <c r="G25" s="12" t="n">
        <v>151447600</v>
      </c>
    </row>
    <row r="26" customFormat="false" ht="12.75" hidden="false" customHeight="true" outlineLevel="0" collapsed="false">
      <c r="A26" s="11" t="s">
        <v>29</v>
      </c>
      <c r="B26" s="12" t="n">
        <v>71764600</v>
      </c>
      <c r="C26" s="12" t="n">
        <v>0</v>
      </c>
      <c r="D26" s="12" t="n">
        <v>71764600</v>
      </c>
      <c r="E26" s="12" t="n">
        <v>22364400</v>
      </c>
      <c r="F26" s="12" t="n">
        <v>22364400</v>
      </c>
      <c r="G26" s="12" t="n">
        <v>49400200</v>
      </c>
    </row>
    <row r="27" customFormat="false" ht="12.75" hidden="false" customHeight="true" outlineLevel="0" collapsed="false">
      <c r="A27" s="11" t="s">
        <v>30</v>
      </c>
      <c r="B27" s="12" t="n">
        <v>19142100</v>
      </c>
      <c r="C27" s="12" t="n">
        <v>0</v>
      </c>
      <c r="D27" s="12" t="n">
        <v>19142100</v>
      </c>
      <c r="E27" s="12" t="n">
        <v>6113602</v>
      </c>
      <c r="F27" s="12" t="n">
        <v>6113602</v>
      </c>
      <c r="G27" s="12" t="n">
        <v>13028498</v>
      </c>
    </row>
    <row r="28" customFormat="false" ht="22.5" hidden="false" customHeight="true" outlineLevel="0" collapsed="false">
      <c r="A28" s="13" t="s">
        <v>31</v>
      </c>
      <c r="B28" s="12" t="n">
        <v>67000000</v>
      </c>
      <c r="C28" s="12" t="n">
        <v>0</v>
      </c>
      <c r="D28" s="12" t="n">
        <v>67000000</v>
      </c>
      <c r="E28" s="12" t="n">
        <v>23932763</v>
      </c>
      <c r="F28" s="12" t="n">
        <v>23932763</v>
      </c>
      <c r="G28" s="12" t="n">
        <v>43067237</v>
      </c>
    </row>
    <row r="29" customFormat="false" ht="12.75" hidden="false" customHeight="true" outlineLevel="0" collapsed="false">
      <c r="A29" s="11" t="s">
        <v>32</v>
      </c>
      <c r="B29" s="12" t="n">
        <v>3795699600</v>
      </c>
      <c r="C29" s="12" t="n">
        <v>72221020.88</v>
      </c>
      <c r="D29" s="12" t="n">
        <v>3867920620.88</v>
      </c>
      <c r="E29" s="12" t="n">
        <v>896413650.19</v>
      </c>
      <c r="F29" s="12" t="n">
        <v>894952575.32</v>
      </c>
      <c r="G29" s="12" t="n">
        <v>2971506970.69</v>
      </c>
    </row>
    <row r="30" customFormat="false" ht="12.75" hidden="false" customHeight="true" outlineLevel="0" collapsed="false">
      <c r="A30" s="11" t="s">
        <v>33</v>
      </c>
      <c r="B30" s="12" t="n">
        <v>6852200</v>
      </c>
      <c r="C30" s="12" t="n">
        <v>0</v>
      </c>
      <c r="D30" s="12" t="n">
        <v>6852200</v>
      </c>
      <c r="E30" s="12" t="n">
        <v>1981200</v>
      </c>
      <c r="F30" s="12" t="n">
        <v>1981200</v>
      </c>
      <c r="G30" s="12" t="n">
        <v>4871000</v>
      </c>
    </row>
    <row r="31" customFormat="false" ht="12.75" hidden="false" customHeight="true" outlineLevel="0" collapsed="false">
      <c r="A31" s="11" t="s">
        <v>34</v>
      </c>
      <c r="B31" s="12" t="n">
        <v>34022000</v>
      </c>
      <c r="C31" s="12" t="n">
        <v>2359528</v>
      </c>
      <c r="D31" s="12" t="n">
        <v>36381528</v>
      </c>
      <c r="E31" s="12" t="n">
        <v>9344361</v>
      </c>
      <c r="F31" s="12" t="n">
        <v>4251600</v>
      </c>
      <c r="G31" s="12" t="n">
        <v>27037167</v>
      </c>
    </row>
    <row r="32" customFormat="false" ht="12.75" hidden="false" customHeight="true" outlineLevel="0" collapsed="false">
      <c r="A32" s="11" t="s">
        <v>35</v>
      </c>
      <c r="B32" s="12" t="n">
        <v>17770000</v>
      </c>
      <c r="C32" s="12" t="n">
        <v>427018</v>
      </c>
      <c r="D32" s="12" t="n">
        <v>18197018</v>
      </c>
      <c r="E32" s="12" t="n">
        <v>6427441</v>
      </c>
      <c r="F32" s="12" t="n">
        <v>3887800</v>
      </c>
      <c r="G32" s="12" t="n">
        <v>11769577</v>
      </c>
    </row>
    <row r="33" customFormat="false" ht="22.5" hidden="false" customHeight="true" outlineLevel="0" collapsed="false">
      <c r="A33" s="13" t="s">
        <v>36</v>
      </c>
      <c r="B33" s="12" t="n">
        <v>362549300</v>
      </c>
      <c r="C33" s="12" t="n">
        <v>-66324944.51</v>
      </c>
      <c r="D33" s="12" t="n">
        <v>296224355.49</v>
      </c>
      <c r="E33" s="12" t="n">
        <v>72898978.49</v>
      </c>
      <c r="F33" s="12" t="n">
        <v>52993186.49</v>
      </c>
      <c r="G33" s="12" t="n">
        <v>223325377</v>
      </c>
    </row>
    <row r="34" customFormat="false" ht="22.5" hidden="false" customHeight="true" outlineLevel="0" collapsed="false">
      <c r="A34" s="13" t="s">
        <v>37</v>
      </c>
      <c r="B34" s="12" t="n">
        <v>20941000</v>
      </c>
      <c r="C34" s="12" t="n">
        <v>0</v>
      </c>
      <c r="D34" s="12" t="n">
        <v>20941000</v>
      </c>
      <c r="E34" s="12" t="n">
        <v>5801300</v>
      </c>
      <c r="F34" s="12" t="n">
        <v>5801300</v>
      </c>
      <c r="G34" s="12" t="n">
        <v>15139700</v>
      </c>
    </row>
    <row r="35" customFormat="false" ht="22.5" hidden="false" customHeight="true" outlineLevel="0" collapsed="false">
      <c r="A35" s="13" t="s">
        <v>38</v>
      </c>
      <c r="B35" s="12" t="n">
        <v>21393000</v>
      </c>
      <c r="C35" s="12" t="n">
        <v>638000</v>
      </c>
      <c r="D35" s="12" t="n">
        <v>22031000</v>
      </c>
      <c r="E35" s="12" t="n">
        <v>6880400</v>
      </c>
      <c r="F35" s="12" t="n">
        <v>6880400</v>
      </c>
      <c r="G35" s="12" t="n">
        <v>15150600</v>
      </c>
    </row>
    <row r="36" customFormat="false" ht="12.75" hidden="false" customHeight="true" outlineLevel="0" collapsed="false">
      <c r="A36" s="11" t="s">
        <v>39</v>
      </c>
      <c r="B36" s="12" t="n">
        <v>34798800</v>
      </c>
      <c r="C36" s="12" t="n">
        <v>0</v>
      </c>
      <c r="D36" s="12" t="n">
        <v>34798800</v>
      </c>
      <c r="E36" s="12" t="n">
        <v>12447000</v>
      </c>
      <c r="F36" s="12" t="n">
        <v>12447000</v>
      </c>
      <c r="G36" s="12" t="n">
        <v>22351800</v>
      </c>
    </row>
    <row r="37" customFormat="false" ht="12.75" hidden="false" customHeight="true" outlineLevel="0" collapsed="false">
      <c r="A37" s="11" t="s">
        <v>40</v>
      </c>
      <c r="B37" s="12" t="n">
        <v>37920200</v>
      </c>
      <c r="C37" s="12" t="n">
        <v>0</v>
      </c>
      <c r="D37" s="12" t="n">
        <v>37920200</v>
      </c>
      <c r="E37" s="12" t="n">
        <v>8453999.18</v>
      </c>
      <c r="F37" s="12" t="n">
        <v>8453999.18</v>
      </c>
      <c r="G37" s="12" t="n">
        <v>29466200.82</v>
      </c>
    </row>
    <row r="38" customFormat="false" ht="38.25" hidden="false" customHeight="true" outlineLevel="0" collapsed="false">
      <c r="A38" s="11" t="s">
        <v>41</v>
      </c>
      <c r="B38" s="12" t="n">
        <v>17730300</v>
      </c>
      <c r="C38" s="12" t="n">
        <v>0</v>
      </c>
      <c r="D38" s="12" t="n">
        <v>17730300</v>
      </c>
      <c r="E38" s="12" t="n">
        <v>4846100</v>
      </c>
      <c r="F38" s="12" t="n">
        <v>4846100</v>
      </c>
      <c r="G38" s="12" t="n">
        <v>12884200</v>
      </c>
    </row>
    <row r="39" customFormat="false" ht="12.75" hidden="false" customHeight="true" outlineLevel="0" collapsed="false">
      <c r="A39" s="11" t="s">
        <v>42</v>
      </c>
      <c r="B39" s="12" t="n">
        <v>222862000</v>
      </c>
      <c r="C39" s="12" t="n">
        <v>0</v>
      </c>
      <c r="D39" s="12" t="n">
        <v>222862000</v>
      </c>
      <c r="E39" s="12" t="n">
        <v>48973986</v>
      </c>
      <c r="F39" s="12" t="n">
        <v>48973986</v>
      </c>
      <c r="G39" s="12" t="n">
        <v>173888014</v>
      </c>
    </row>
    <row r="40" customFormat="false" ht="12.75" hidden="false" customHeight="true" outlineLevel="0" collapsed="false">
      <c r="A40" s="11" t="s">
        <v>43</v>
      </c>
      <c r="B40" s="12" t="n">
        <v>156071300</v>
      </c>
      <c r="C40" s="12" t="n">
        <v>931789452.3</v>
      </c>
      <c r="D40" s="12" t="n">
        <v>1087860752.3</v>
      </c>
      <c r="E40" s="12" t="n">
        <v>921286594.54</v>
      </c>
      <c r="F40" s="12" t="n">
        <v>920711214.54</v>
      </c>
      <c r="G40" s="12" t="n">
        <v>166574157.76</v>
      </c>
    </row>
    <row r="41" customFormat="false" ht="12.75" hidden="false" customHeight="true" outlineLevel="0" collapsed="false">
      <c r="A41" s="11"/>
      <c r="B41" s="12"/>
      <c r="C41" s="12"/>
      <c r="D41" s="12"/>
      <c r="E41" s="12"/>
      <c r="F41" s="12"/>
      <c r="G41" s="12"/>
    </row>
    <row r="42" s="14" customFormat="true" ht="12.75" hidden="false" customHeight="true" outlineLevel="0" collapsed="false">
      <c r="A42" s="14" t="s">
        <v>44</v>
      </c>
      <c r="B42" s="9" t="n">
        <f aca="false">SUM(B43)</f>
        <v>0</v>
      </c>
      <c r="C42" s="9" t="n">
        <f aca="false">SUM(C43)</f>
        <v>0</v>
      </c>
      <c r="D42" s="9" t="n">
        <f aca="false">SUM(D43)</f>
        <v>0</v>
      </c>
      <c r="E42" s="9" t="n">
        <f aca="false">SUM(E43)</f>
        <v>0</v>
      </c>
      <c r="F42" s="9" t="n">
        <f aca="false">SUM(F43)</f>
        <v>0</v>
      </c>
      <c r="G42" s="9" t="n">
        <f aca="false">SUM(G43)</f>
        <v>0</v>
      </c>
    </row>
    <row r="43" customFormat="false" ht="22.5" hidden="false" customHeight="true" outlineLevel="0" collapsed="false">
      <c r="A43" s="13" t="s">
        <v>45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</row>
    <row r="44" s="10" customFormat="true" ht="24" hidden="false" customHeight="true" outlineLevel="0" collapsed="false">
      <c r="A44" s="8" t="s">
        <v>46</v>
      </c>
      <c r="B44" s="9" t="n">
        <f aca="false">SUM(B45:B46)</f>
        <v>323319000</v>
      </c>
      <c r="C44" s="9" t="n">
        <f aca="false">SUM(C45:C46)</f>
        <v>56000000</v>
      </c>
      <c r="D44" s="9" t="n">
        <f aca="false">SUM(D45:D46)</f>
        <v>379319000</v>
      </c>
      <c r="E44" s="9" t="n">
        <f aca="false">SUM(E45:E46)</f>
        <v>127680000</v>
      </c>
      <c r="F44" s="9" t="n">
        <f aca="false">SUM(F45:F46)</f>
        <v>127680000</v>
      </c>
      <c r="G44" s="9" t="n">
        <f aca="false">SUM(G45:G46)</f>
        <v>251639000</v>
      </c>
    </row>
    <row r="45" customFormat="false" ht="12.75" hidden="false" customHeight="true" outlineLevel="0" collapsed="false">
      <c r="A45" s="11" t="s">
        <v>47</v>
      </c>
      <c r="B45" s="12" t="n">
        <v>309319000</v>
      </c>
      <c r="C45" s="12" t="n">
        <v>0</v>
      </c>
      <c r="D45" s="12" t="n">
        <v>309319000</v>
      </c>
      <c r="E45" s="12" t="n">
        <v>57680000</v>
      </c>
      <c r="F45" s="12" t="n">
        <v>57680000</v>
      </c>
      <c r="G45" s="12" t="n">
        <v>251639000</v>
      </c>
    </row>
    <row r="46" customFormat="false" ht="12.75" hidden="false" customHeight="true" outlineLevel="0" collapsed="false">
      <c r="A46" s="11" t="s">
        <v>48</v>
      </c>
      <c r="B46" s="12" t="n">
        <v>14000000</v>
      </c>
      <c r="C46" s="12" t="n">
        <v>56000000</v>
      </c>
      <c r="D46" s="12" t="n">
        <v>70000000</v>
      </c>
      <c r="E46" s="12" t="n">
        <v>70000000</v>
      </c>
      <c r="F46" s="12" t="n">
        <v>70000000</v>
      </c>
      <c r="G46" s="12" t="n">
        <v>0</v>
      </c>
    </row>
    <row r="47" customFormat="false" ht="12.75" hidden="false" customHeight="true" outlineLevel="0" collapsed="false">
      <c r="A47" s="11"/>
      <c r="B47" s="12"/>
      <c r="C47" s="12"/>
      <c r="D47" s="12"/>
      <c r="E47" s="12"/>
      <c r="F47" s="12"/>
      <c r="G47" s="12"/>
    </row>
    <row r="48" s="10" customFormat="true" ht="24" hidden="false" customHeight="true" outlineLevel="0" collapsed="false">
      <c r="A48" s="8" t="s">
        <v>49</v>
      </c>
      <c r="B48" s="9" t="n">
        <f aca="false">SUM(B49)</f>
        <v>0</v>
      </c>
      <c r="C48" s="9" t="n">
        <f aca="false">SUM(C49)</f>
        <v>0</v>
      </c>
      <c r="D48" s="9" t="n">
        <f aca="false">SUM(D49)</f>
        <v>0</v>
      </c>
      <c r="E48" s="9" t="n">
        <f aca="false">SUM(E49)</f>
        <v>0</v>
      </c>
      <c r="F48" s="9" t="n">
        <f aca="false">SUM(F49)</f>
        <v>0</v>
      </c>
      <c r="G48" s="9" t="n">
        <f aca="false">SUM(G49)</f>
        <v>0</v>
      </c>
    </row>
    <row r="49" customFormat="false" ht="22.5" hidden="false" customHeight="true" outlineLevel="0" collapsed="false">
      <c r="A49" s="13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</row>
    <row r="50" customFormat="false" ht="12.75" hidden="false" customHeight="true" outlineLevel="0" collapsed="false">
      <c r="A50" s="11"/>
      <c r="B50" s="12"/>
      <c r="C50" s="12"/>
      <c r="D50" s="12"/>
      <c r="E50" s="12"/>
      <c r="F50" s="12"/>
      <c r="G50" s="12"/>
    </row>
    <row r="51" s="10" customFormat="true" ht="24" hidden="false" customHeight="true" outlineLevel="0" collapsed="false">
      <c r="A51" s="8" t="s">
        <v>50</v>
      </c>
      <c r="B51" s="9" t="n">
        <f aca="false">SUM(B52)</f>
        <v>0</v>
      </c>
      <c r="C51" s="9" t="n">
        <f aca="false">SUM(C52)</f>
        <v>0</v>
      </c>
      <c r="D51" s="9" t="n">
        <f aca="false">SUM(D52)</f>
        <v>0</v>
      </c>
      <c r="E51" s="9" t="n">
        <f aca="false">SUM(E52)</f>
        <v>0</v>
      </c>
      <c r="F51" s="9" t="n">
        <f aca="false">SUM(F52)</f>
        <v>0</v>
      </c>
      <c r="G51" s="9" t="n">
        <f aca="false">SUM(G52)</f>
        <v>0</v>
      </c>
    </row>
    <row r="52" customFormat="false" ht="22.5" hidden="false" customHeight="true" outlineLevel="0" collapsed="false">
      <c r="A52" s="13" t="s">
        <v>50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</row>
    <row r="53" customFormat="false" ht="12.75" hidden="false" customHeight="true" outlineLevel="0" collapsed="false">
      <c r="A53" s="11"/>
      <c r="B53" s="12"/>
      <c r="C53" s="12"/>
      <c r="D53" s="12"/>
      <c r="E53" s="12"/>
      <c r="F53" s="12"/>
      <c r="G53" s="12"/>
    </row>
    <row r="54" s="10" customFormat="true" ht="24" hidden="false" customHeight="true" outlineLevel="0" collapsed="false">
      <c r="A54" s="8" t="s">
        <v>51</v>
      </c>
      <c r="B54" s="9" t="n">
        <f aca="false">SUM(B55)</f>
        <v>0</v>
      </c>
      <c r="C54" s="9" t="n">
        <f aca="false">SUM(C55)</f>
        <v>0</v>
      </c>
      <c r="D54" s="9" t="n">
        <f aca="false">SUM(D55)</f>
        <v>0</v>
      </c>
      <c r="E54" s="9" t="n">
        <f aca="false">SUM(E55)</f>
        <v>0</v>
      </c>
      <c r="F54" s="9" t="n">
        <f aca="false">SUM(F55)</f>
        <v>0</v>
      </c>
      <c r="G54" s="9" t="n">
        <f aca="false">SUM(G55)</f>
        <v>0</v>
      </c>
    </row>
    <row r="55" customFormat="false" ht="22.5" hidden="false" customHeight="true" outlineLevel="0" collapsed="false">
      <c r="A55" s="13" t="s">
        <v>52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</row>
    <row r="56" customFormat="false" ht="12.75" hidden="false" customHeight="true" outlineLevel="0" collapsed="false">
      <c r="A56" s="11"/>
      <c r="B56" s="12"/>
      <c r="C56" s="12"/>
      <c r="D56" s="12"/>
      <c r="E56" s="12"/>
      <c r="F56" s="12"/>
      <c r="G56" s="12"/>
    </row>
    <row r="57" s="10" customFormat="true" ht="24" hidden="false" customHeight="true" outlineLevel="0" collapsed="false">
      <c r="A57" s="8" t="s">
        <v>53</v>
      </c>
      <c r="B57" s="9" t="n">
        <f aca="false">SUM(B58)</f>
        <v>0</v>
      </c>
      <c r="C57" s="9" t="n">
        <f aca="false">SUM(C58)</f>
        <v>0</v>
      </c>
      <c r="D57" s="9" t="n">
        <f aca="false">SUM(D58)</f>
        <v>0</v>
      </c>
      <c r="E57" s="9" t="n">
        <f aca="false">SUM(E58)</f>
        <v>0</v>
      </c>
      <c r="F57" s="9" t="n">
        <f aca="false">SUM(F58)</f>
        <v>0</v>
      </c>
      <c r="G57" s="9" t="n">
        <f aca="false">SUM(G58)</f>
        <v>0</v>
      </c>
    </row>
    <row r="58" customFormat="false" ht="22.5" hidden="false" customHeight="true" outlineLevel="0" collapsed="false">
      <c r="A58" s="13" t="s">
        <v>53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</row>
    <row r="59" customFormat="false" ht="12.75" hidden="false" customHeight="true" outlineLevel="0" collapsed="false">
      <c r="A59" s="13"/>
      <c r="B59" s="12"/>
      <c r="C59" s="12"/>
      <c r="D59" s="12"/>
      <c r="E59" s="12"/>
      <c r="F59" s="12"/>
      <c r="G59" s="12"/>
    </row>
    <row r="60" s="10" customFormat="true" ht="12.75" hidden="false" customHeight="true" outlineLevel="0" collapsed="false">
      <c r="A60" s="14" t="s">
        <v>54</v>
      </c>
      <c r="B60" s="9" t="n">
        <f aca="false">SUM(B6+B42+B44+B48+B51+B54+B57)</f>
        <v>16732984300</v>
      </c>
      <c r="C60" s="9" t="n">
        <f aca="false">SUM(C6+C42+C44+C48+C51+C54+C57)</f>
        <v>1096000873.09</v>
      </c>
      <c r="D60" s="9" t="n">
        <f aca="false">SUM(D6+D42+D44+D48+D51+D54+D57)</f>
        <v>17828985173.09</v>
      </c>
      <c r="E60" s="9" t="n">
        <f aca="false">SUM(E6+E42+E44+E48+E51+E54+E57)</f>
        <v>5693045813.4</v>
      </c>
      <c r="F60" s="9" t="n">
        <f aca="false">SUM(F6+F42+F44+F48+F51+F54+F57)</f>
        <v>5606618796.63</v>
      </c>
      <c r="G60" s="9" t="n">
        <f aca="false">SUM(G6+G42+G44+G48+G51+G54+G57)</f>
        <v>12135939359.69</v>
      </c>
    </row>
  </sheetData>
  <mergeCells count="2">
    <mergeCell ref="A1:G1"/>
    <mergeCell ref="B2:G2"/>
  </mergeCells>
  <printOptions headings="false" gridLines="false" gridLinesSet="true" horizontalCentered="true" verticalCentered="false"/>
  <pageMargins left="0" right="0" top="0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21:07:08Z</dcterms:created>
  <dc:creator>Crystal Decisions</dc:creator>
  <dc:description>Powered by Crystal</dc:description>
  <dc:language>en-US</dc:language>
  <cp:lastModifiedBy>lucia.rodriguez</cp:lastModifiedBy>
  <cp:lastPrinted>2023-04-24T21:26:33Z</cp:lastPrinted>
  <dcterms:modified xsi:type="dcterms:W3CDTF">2023-04-24T21:54:47Z</dcterms:modified>
  <cp:revision>0</cp:revision>
  <dc:subject/>
  <dc:title/>
</cp:coreProperties>
</file>